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007 &quot;Suured&quot;" sheetId="1" state="visible" r:id="rId2"/>
    <sheet name="2007 &quot;ATV-Quad Suured&quot;" sheetId="2" state="visible" r:id="rId3"/>
    <sheet name="2007 &quot;Väiksed&quot;" sheetId="3" state="visible" r:id="rId4"/>
    <sheet name="2007 &quot;ATV Väiksed&quot;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46">
  <si>
    <t xml:space="preserve">KOLMAPÄEVAKROSS 2007</t>
  </si>
  <si>
    <t xml:space="preserve">klass "SUURED"</t>
  </si>
  <si>
    <t xml:space="preserve">Pos.</t>
  </si>
  <si>
    <t xml:space="preserve">Nimi</t>
  </si>
  <si>
    <t xml:space="preserve">klubi</t>
  </si>
  <si>
    <t xml:space="preserve">Lennukas</t>
  </si>
  <si>
    <t xml:space="preserve">Potsepa</t>
  </si>
  <si>
    <t xml:space="preserve">kokku</t>
  </si>
  <si>
    <t xml:space="preserve">10 paremat</t>
  </si>
  <si>
    <t xml:space="preserve">Jüri Makarov</t>
  </si>
  <si>
    <t xml:space="preserve">Pärnu Motoclub</t>
  </si>
  <si>
    <t xml:space="preserve">Aivo Hünnev</t>
  </si>
  <si>
    <t xml:space="preserve">Toomas Palmisaar</t>
  </si>
  <si>
    <t xml:space="preserve"> - </t>
  </si>
  <si>
    <t xml:space="preserve">Toivo Nõgel</t>
  </si>
  <si>
    <t xml:space="preserve">Madis Pool</t>
  </si>
  <si>
    <t xml:space="preserve">Margo Puuram</t>
  </si>
  <si>
    <t xml:space="preserve">Joel Toome</t>
  </si>
  <si>
    <t xml:space="preserve">Toni võsanurm</t>
  </si>
  <si>
    <t xml:space="preserve">Mirko Falten</t>
  </si>
  <si>
    <t xml:space="preserve">Valdur Kahro</t>
  </si>
  <si>
    <t xml:space="preserve">Asko Lihtsa</t>
  </si>
  <si>
    <t xml:space="preserve">Marek Metsla</t>
  </si>
  <si>
    <t xml:space="preserve">Kalev Truuman</t>
  </si>
  <si>
    <t xml:space="preserve">Timo Loorits</t>
  </si>
  <si>
    <t xml:space="preserve">Illar Roots</t>
  </si>
  <si>
    <t xml:space="preserve">Aldrin Arukase</t>
  </si>
  <si>
    <t xml:space="preserve">Enno Lustus</t>
  </si>
  <si>
    <t xml:space="preserve">Janek Lootus</t>
  </si>
  <si>
    <t xml:space="preserve">Teet Tagapere</t>
  </si>
  <si>
    <t xml:space="preserve">Toomas Kiiler</t>
  </si>
  <si>
    <t xml:space="preserve">Peeter Volokitin</t>
  </si>
  <si>
    <t xml:space="preserve">Karmo Volmer</t>
  </si>
  <si>
    <t xml:space="preserve">Marti Varrand</t>
  </si>
  <si>
    <t xml:space="preserve">Timo Vacerman</t>
  </si>
  <si>
    <t xml:space="preserve">Raul Peilman</t>
  </si>
  <si>
    <t xml:space="preserve">Jorma Arukase</t>
  </si>
  <si>
    <t xml:space="preserve">Edik Kuusk</t>
  </si>
  <si>
    <t xml:space="preserve">Markus Aas</t>
  </si>
  <si>
    <t xml:space="preserve">Riho Peilman</t>
  </si>
  <si>
    <t xml:space="preserve">Indrek Lootus</t>
  </si>
  <si>
    <t xml:space="preserve">Jüri Triisa</t>
  </si>
  <si>
    <t xml:space="preserve">Marko Saareke</t>
  </si>
  <si>
    <t xml:space="preserve">Alar Brand</t>
  </si>
  <si>
    <t xml:space="preserve">Almar Proos</t>
  </si>
  <si>
    <t xml:space="preserve">Raivo Jussi</t>
  </si>
  <si>
    <t xml:space="preserve">Ralf Okermann</t>
  </si>
  <si>
    <t xml:space="preserve">Merilin Lehe</t>
  </si>
  <si>
    <t xml:space="preserve">Margus Lelle</t>
  </si>
  <si>
    <t xml:space="preserve">Jaanus Nuut</t>
  </si>
  <si>
    <t xml:space="preserve">Tom Õunmaa</t>
  </si>
  <si>
    <t xml:space="preserve">Andero Oksaar</t>
  </si>
  <si>
    <t xml:space="preserve">Tarmo Teeväli</t>
  </si>
  <si>
    <t xml:space="preserve">Einar Peterson</t>
  </si>
  <si>
    <t xml:space="preserve">Hans Hansmann</t>
  </si>
  <si>
    <t xml:space="preserve">Silver Pukk</t>
  </si>
  <si>
    <t xml:space="preserve">Elari Mäesoo</t>
  </si>
  <si>
    <t xml:space="preserve">Toomas Triisa</t>
  </si>
  <si>
    <t xml:space="preserve">Jaanus Madisson</t>
  </si>
  <si>
    <t xml:space="preserve">Mikk Heina</t>
  </si>
  <si>
    <t xml:space="preserve">Hannes Hansman</t>
  </si>
  <si>
    <t xml:space="preserve">Renee Reinu</t>
  </si>
  <si>
    <t xml:space="preserve">Lauri Soosalu</t>
  </si>
  <si>
    <t xml:space="preserve">Marek Talviku</t>
  </si>
  <si>
    <t xml:space="preserve"> -</t>
  </si>
  <si>
    <t xml:space="preserve">Ott Karu</t>
  </si>
  <si>
    <t xml:space="preserve">Alar Haavistu</t>
  </si>
  <si>
    <t xml:space="preserve">Tiit Laugus</t>
  </si>
  <si>
    <t xml:space="preserve">Margus Tiik</t>
  </si>
  <si>
    <t xml:space="preserve">Margo Merits</t>
  </si>
  <si>
    <t xml:space="preserve">Margus Toiger</t>
  </si>
  <si>
    <t xml:space="preserve">Mihkel Merimaa</t>
  </si>
  <si>
    <t xml:space="preserve">Erki Kahro</t>
  </si>
  <si>
    <t xml:space="preserve">Marek Lootus</t>
  </si>
  <si>
    <t xml:space="preserve">Jan Jupachevski</t>
  </si>
  <si>
    <t xml:space="preserve">Tarko Koger</t>
  </si>
  <si>
    <t xml:space="preserve">Andrek Karusalu</t>
  </si>
  <si>
    <t xml:space="preserve">Prans Pals</t>
  </si>
  <si>
    <t xml:space="preserve">Marko Tats</t>
  </si>
  <si>
    <t xml:space="preserve">Andrus Saar</t>
  </si>
  <si>
    <t xml:space="preserve">Margus Peedimaa</t>
  </si>
  <si>
    <t xml:space="preserve">Janek Lünekund</t>
  </si>
  <si>
    <t xml:space="preserve">Meelis Vaarmaa</t>
  </si>
  <si>
    <t xml:space="preserve">Mait Ernesaks</t>
  </si>
  <si>
    <t xml:space="preserve">Karel Kontus</t>
  </si>
  <si>
    <t xml:space="preserve">Maarek Grünthal</t>
  </si>
  <si>
    <t xml:space="preserve">Veiko Möldre</t>
  </si>
  <si>
    <t xml:space="preserve">Andrus Õmblus</t>
  </si>
  <si>
    <t xml:space="preserve">Marek Pärnoja</t>
  </si>
  <si>
    <t xml:space="preserve">Priit Muskat</t>
  </si>
  <si>
    <t xml:space="preserve">Asser Soomets</t>
  </si>
  <si>
    <t xml:space="preserve">Gert Põldvere</t>
  </si>
  <si>
    <t xml:space="preserve">Toomas Tõnisson</t>
  </si>
  <si>
    <t xml:space="preserve">Ard Könninge</t>
  </si>
  <si>
    <t xml:space="preserve">Mairo Soomets</t>
  </si>
  <si>
    <t xml:space="preserve">Lainer Trussman</t>
  </si>
  <si>
    <t xml:space="preserve">Kari Kadak</t>
  </si>
  <si>
    <t xml:space="preserve">Ott Reinas</t>
  </si>
  <si>
    <t xml:space="preserve">Veiko Biene</t>
  </si>
  <si>
    <t xml:space="preserve">Sten Selge</t>
  </si>
  <si>
    <t xml:space="preserve">Kadri Pihla</t>
  </si>
  <si>
    <t xml:space="preserve">Roy Puuström</t>
  </si>
  <si>
    <t xml:space="preserve">Ivo Fomitsev</t>
  </si>
  <si>
    <t xml:space="preserve">Avo Fomitsev</t>
  </si>
  <si>
    <t xml:space="preserve">Marek Jääger</t>
  </si>
  <si>
    <t xml:space="preserve">Reiko Burket</t>
  </si>
  <si>
    <t xml:space="preserve">klass "ATV/Quad SUURED"</t>
  </si>
  <si>
    <t xml:space="preserve">Joonas Muskat</t>
  </si>
  <si>
    <t xml:space="preserve">Romet Puuram</t>
  </si>
  <si>
    <t xml:space="preserve">Priit Kurg</t>
  </si>
  <si>
    <t xml:space="preserve">Toivo Koger</t>
  </si>
  <si>
    <t xml:space="preserve">Vallo Gustavson</t>
  </si>
  <si>
    <t xml:space="preserve">Arlet Martinson</t>
  </si>
  <si>
    <t xml:space="preserve">klass "KV"</t>
  </si>
  <si>
    <t xml:space="preserve">Janar/Kardo</t>
  </si>
  <si>
    <t xml:space="preserve">klass "VÄIKESED"</t>
  </si>
  <si>
    <t xml:space="preserve">Mario Tõnisoja</t>
  </si>
  <si>
    <t xml:space="preserve">Karl Saat</t>
  </si>
  <si>
    <t xml:space="preserve">Kevin Didving</t>
  </si>
  <si>
    <t xml:space="preserve">Mart Vandel</t>
  </si>
  <si>
    <t xml:space="preserve">Brenden Roots</t>
  </si>
  <si>
    <t xml:space="preserve">Claudius Roosma</t>
  </si>
  <si>
    <t xml:space="preserve">Siim Karu</t>
  </si>
  <si>
    <t xml:space="preserve">Jarmo Lehiste</t>
  </si>
  <si>
    <t xml:space="preserve">Eero Madisson</t>
  </si>
  <si>
    <t xml:space="preserve">Hendrik Talviku</t>
  </si>
  <si>
    <t xml:space="preserve">Juhan Heamets</t>
  </si>
  <si>
    <t xml:space="preserve">Tamur Talviku</t>
  </si>
  <si>
    <t xml:space="preserve">Sten Kuhi</t>
  </si>
  <si>
    <t xml:space="preserve">Meelis Koger</t>
  </si>
  <si>
    <t xml:space="preserve">Jorma Lepik</t>
  </si>
  <si>
    <t xml:space="preserve">Janre Sillastu</t>
  </si>
  <si>
    <t xml:space="preserve">Don Erikc Laane</t>
  </si>
  <si>
    <t xml:space="preserve">Gert Pääbo</t>
  </si>
  <si>
    <t xml:space="preserve">Priit Biene</t>
  </si>
  <si>
    <t xml:space="preserve">Andero Lusbo</t>
  </si>
  <si>
    <t xml:space="preserve">R-Robert Randväli</t>
  </si>
  <si>
    <t xml:space="preserve">Kristen Pilv</t>
  </si>
  <si>
    <t xml:space="preserve">Andreas Lootus</t>
  </si>
  <si>
    <t xml:space="preserve">Gerret Johanson</t>
  </si>
  <si>
    <t xml:space="preserve">Steven Luuk</t>
  </si>
  <si>
    <t xml:space="preserve">Mark Nikolai</t>
  </si>
  <si>
    <t xml:space="preserve">Fred Renee</t>
  </si>
  <si>
    <t xml:space="preserve">Andris Teern</t>
  </si>
  <si>
    <t xml:space="preserve">klass "VÄIKESED ATV´d"</t>
  </si>
  <si>
    <t xml:space="preserve">Jenss Loo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28"/>
    <col collapsed="false" customWidth="true" hidden="false" outlineLevel="0" max="3" min="3" style="0" width="0.7"/>
    <col collapsed="false" customWidth="true" hidden="false" outlineLevel="0" max="4" min="4" style="2" width="17.14"/>
    <col collapsed="false" customWidth="true" hidden="false" outlineLevel="0" max="5" min="5" style="2" width="14.99"/>
    <col collapsed="false" customWidth="true" hidden="false" outlineLevel="0" max="6" min="6" style="0" width="0.7"/>
    <col collapsed="false" customWidth="true" hidden="false" outlineLevel="0" max="13" min="7" style="0" width="7.7"/>
    <col collapsed="false" customWidth="true" hidden="false" outlineLevel="0" max="17" min="14" style="0" width="6.7"/>
    <col collapsed="false" customWidth="true" hidden="false" outlineLevel="0" max="18" min="18" style="0" width="0.7"/>
    <col collapsed="false" customWidth="true" hidden="false" outlineLevel="0" max="19" min="19" style="0" width="6.56"/>
    <col collapsed="false" customWidth="true" hidden="false" outlineLevel="0" max="20" min="20" style="0" width="0.7"/>
    <col collapsed="false" customWidth="true" hidden="false" outlineLevel="0" max="21" min="21" style="0" width="8.41"/>
    <col collapsed="false" customWidth="true" hidden="false" outlineLevel="0" max="22" min="22" style="0" width="2.42"/>
    <col collapsed="false" customWidth="true" hidden="false" outlineLevel="0" max="23" min="23" style="3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8" t="n">
        <v>11</v>
      </c>
    </row>
    <row r="4" customFormat="false" ht="12.75" hidden="false" customHeight="false" outlineLevel="0" collapsed="false">
      <c r="G4" s="9" t="n">
        <v>39211</v>
      </c>
      <c r="H4" s="9" t="n">
        <v>39218</v>
      </c>
      <c r="I4" s="9" t="n">
        <v>39225</v>
      </c>
      <c r="J4" s="9" t="n">
        <v>39232</v>
      </c>
      <c r="K4" s="9" t="n">
        <v>39239</v>
      </c>
      <c r="L4" s="9" t="n">
        <v>39246</v>
      </c>
      <c r="M4" s="10" t="n">
        <v>39281</v>
      </c>
      <c r="N4" s="9" t="n">
        <v>39330</v>
      </c>
      <c r="O4" s="9" t="n">
        <v>39337</v>
      </c>
      <c r="P4" s="9" t="n">
        <v>39344</v>
      </c>
      <c r="Q4" s="9" t="n">
        <v>39351</v>
      </c>
    </row>
    <row r="5" customFormat="false" ht="12.75" hidden="false" customHeight="false" outlineLevel="0" collapsed="false">
      <c r="B5" s="11" t="s">
        <v>2</v>
      </c>
      <c r="D5" s="12" t="s">
        <v>3</v>
      </c>
      <c r="E5" s="12" t="s">
        <v>4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4" t="s">
        <v>5</v>
      </c>
      <c r="M5" s="15" t="s">
        <v>5</v>
      </c>
      <c r="N5" s="16" t="s">
        <v>6</v>
      </c>
      <c r="O5" s="16" t="s">
        <v>6</v>
      </c>
      <c r="P5" s="16" t="s">
        <v>6</v>
      </c>
      <c r="Q5" s="16" t="s">
        <v>6</v>
      </c>
      <c r="R5" s="17"/>
      <c r="S5" s="16" t="s">
        <v>7</v>
      </c>
      <c r="T5" s="18"/>
      <c r="U5" s="11" t="s">
        <v>8</v>
      </c>
      <c r="V5" s="17"/>
    </row>
    <row r="6" customFormat="false" ht="13.5" hidden="false" customHeight="false" outlineLevel="0" collapsed="false">
      <c r="D6" s="19"/>
      <c r="E6" s="19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2"/>
      <c r="S6" s="22"/>
      <c r="T6" s="23"/>
      <c r="U6" s="24"/>
      <c r="V6" s="25"/>
    </row>
    <row r="7" s="26" customFormat="true" ht="12.75" hidden="false" customHeight="false" outlineLevel="0" collapsed="false">
      <c r="B7" s="27" t="n">
        <v>1</v>
      </c>
      <c r="D7" s="28" t="s">
        <v>9</v>
      </c>
      <c r="E7" s="29" t="s">
        <v>10</v>
      </c>
      <c r="G7" s="30" t="n">
        <v>50</v>
      </c>
      <c r="H7" s="31" t="n">
        <v>44</v>
      </c>
      <c r="I7" s="30" t="n">
        <v>44</v>
      </c>
      <c r="J7" s="30" t="n">
        <v>50</v>
      </c>
      <c r="K7" s="30" t="n">
        <v>40</v>
      </c>
      <c r="L7" s="30" t="n">
        <v>44</v>
      </c>
      <c r="M7" s="30" t="n">
        <v>44</v>
      </c>
      <c r="N7" s="30" t="n">
        <v>50</v>
      </c>
      <c r="O7" s="30" t="n">
        <v>40</v>
      </c>
      <c r="P7" s="30" t="n">
        <v>50</v>
      </c>
      <c r="Q7" s="30" t="n">
        <v>50</v>
      </c>
      <c r="R7" s="32"/>
      <c r="S7" s="30" t="n">
        <f aca="false">SUM(G7:Q7)</f>
        <v>506</v>
      </c>
      <c r="T7" s="32"/>
      <c r="U7" s="29" t="n">
        <v>462</v>
      </c>
      <c r="V7" s="33"/>
      <c r="W7" s="34"/>
    </row>
    <row r="8" s="26" customFormat="true" ht="12.75" hidden="false" customHeight="false" outlineLevel="0" collapsed="false">
      <c r="B8" s="27" t="n">
        <v>2</v>
      </c>
      <c r="D8" s="35" t="s">
        <v>11</v>
      </c>
      <c r="E8" s="36" t="s">
        <v>10</v>
      </c>
      <c r="G8" s="37" t="n">
        <v>38</v>
      </c>
      <c r="H8" s="37" t="n">
        <v>30</v>
      </c>
      <c r="I8" s="37" t="n">
        <v>27</v>
      </c>
      <c r="J8" s="38" t="n">
        <v>16</v>
      </c>
      <c r="K8" s="37" t="n">
        <v>27</v>
      </c>
      <c r="L8" s="37" t="n">
        <v>26</v>
      </c>
      <c r="M8" s="37" t="n">
        <v>33</v>
      </c>
      <c r="N8" s="37" t="n">
        <v>30</v>
      </c>
      <c r="O8" s="37" t="n">
        <v>29</v>
      </c>
      <c r="P8" s="37" t="n">
        <v>34</v>
      </c>
      <c r="Q8" s="37" t="n">
        <v>32</v>
      </c>
      <c r="R8" s="32"/>
      <c r="S8" s="37" t="n">
        <f aca="false">SUM(G8:Q8)</f>
        <v>322</v>
      </c>
      <c r="T8" s="32"/>
      <c r="U8" s="36" t="n">
        <v>306</v>
      </c>
      <c r="V8" s="33"/>
      <c r="W8" s="34"/>
    </row>
    <row r="9" s="26" customFormat="true" ht="12.75" hidden="false" customHeight="false" outlineLevel="0" collapsed="false">
      <c r="B9" s="27" t="n">
        <v>3</v>
      </c>
      <c r="D9" s="35" t="s">
        <v>12</v>
      </c>
      <c r="E9" s="36" t="s">
        <v>10</v>
      </c>
      <c r="G9" s="38"/>
      <c r="H9" s="37"/>
      <c r="I9" s="37" t="n">
        <v>38</v>
      </c>
      <c r="J9" s="37" t="n">
        <v>44</v>
      </c>
      <c r="K9" s="37" t="n">
        <v>27</v>
      </c>
      <c r="L9" s="37" t="s">
        <v>13</v>
      </c>
      <c r="M9" s="37" t="s">
        <v>13</v>
      </c>
      <c r="N9" s="37" t="n">
        <v>40</v>
      </c>
      <c r="O9" s="37" t="n">
        <v>34</v>
      </c>
      <c r="P9" s="37" t="n">
        <v>44</v>
      </c>
      <c r="Q9" s="37" t="n">
        <v>40</v>
      </c>
      <c r="R9" s="32"/>
      <c r="S9" s="37" t="n">
        <f aca="false">SUM(G9:Q9)</f>
        <v>267</v>
      </c>
      <c r="T9" s="32"/>
      <c r="U9" s="36" t="n">
        <v>267</v>
      </c>
      <c r="V9" s="33"/>
      <c r="W9" s="34"/>
    </row>
    <row r="10" s="26" customFormat="true" ht="12.75" hidden="false" customHeight="false" outlineLevel="0" collapsed="false">
      <c r="B10" s="27" t="n">
        <v>4</v>
      </c>
      <c r="D10" s="35" t="s">
        <v>14</v>
      </c>
      <c r="E10" s="36" t="s">
        <v>10</v>
      </c>
      <c r="G10" s="38"/>
      <c r="H10" s="37"/>
      <c r="I10" s="37"/>
      <c r="J10" s="37"/>
      <c r="K10" s="37" t="n">
        <v>33</v>
      </c>
      <c r="L10" s="37" t="n">
        <v>38</v>
      </c>
      <c r="M10" s="37" t="n">
        <v>40</v>
      </c>
      <c r="N10" s="37" t="n">
        <v>44</v>
      </c>
      <c r="O10" s="37" t="n">
        <v>44</v>
      </c>
      <c r="P10" s="37" t="n">
        <v>0</v>
      </c>
      <c r="Q10" s="37" t="n">
        <v>44</v>
      </c>
      <c r="R10" s="32"/>
      <c r="S10" s="37" t="n">
        <f aca="false">SUM(G10:Q10)</f>
        <v>243</v>
      </c>
      <c r="T10" s="32"/>
      <c r="U10" s="36" t="n">
        <v>243</v>
      </c>
      <c r="V10" s="33"/>
      <c r="W10" s="34"/>
    </row>
    <row r="11" s="26" customFormat="true" ht="12.75" hidden="false" customHeight="false" outlineLevel="0" collapsed="false">
      <c r="B11" s="27" t="n">
        <v>5</v>
      </c>
      <c r="D11" s="35" t="s">
        <v>15</v>
      </c>
      <c r="E11" s="36" t="s">
        <v>10</v>
      </c>
      <c r="G11" s="38" t="n">
        <v>7</v>
      </c>
      <c r="H11" s="37" t="n">
        <v>9</v>
      </c>
      <c r="I11" s="37" t="n">
        <v>14</v>
      </c>
      <c r="J11" s="37" t="n">
        <v>16</v>
      </c>
      <c r="K11" s="37" t="n">
        <v>14</v>
      </c>
      <c r="L11" s="37" t="n">
        <v>14</v>
      </c>
      <c r="M11" s="37" t="n">
        <v>27</v>
      </c>
      <c r="N11" s="37" t="n">
        <v>28</v>
      </c>
      <c r="O11" s="37" t="n">
        <v>19</v>
      </c>
      <c r="P11" s="37" t="n">
        <v>31</v>
      </c>
      <c r="Q11" s="37" t="n">
        <v>30</v>
      </c>
      <c r="R11" s="39"/>
      <c r="S11" s="37" t="n">
        <f aca="false">SUM(G11:Q11)</f>
        <v>209</v>
      </c>
      <c r="T11" s="39"/>
      <c r="U11" s="36" t="n">
        <v>202</v>
      </c>
      <c r="V11" s="39"/>
      <c r="W11" s="34"/>
    </row>
    <row r="12" s="26" customFormat="true" ht="12.75" hidden="false" customHeight="false" outlineLevel="0" collapsed="false">
      <c r="B12" s="27" t="n">
        <v>6</v>
      </c>
      <c r="D12" s="35" t="s">
        <v>16</v>
      </c>
      <c r="E12" s="36" t="s">
        <v>10</v>
      </c>
      <c r="G12" s="37" t="n">
        <v>30</v>
      </c>
      <c r="H12" s="37" t="n">
        <v>25</v>
      </c>
      <c r="I12" s="37" t="n">
        <v>35</v>
      </c>
      <c r="J12" s="37" t="n">
        <v>28</v>
      </c>
      <c r="K12" s="38" t="s">
        <v>13</v>
      </c>
      <c r="L12" s="37" t="s">
        <v>13</v>
      </c>
      <c r="M12" s="37" t="n">
        <v>30</v>
      </c>
      <c r="N12" s="37" t="s">
        <v>13</v>
      </c>
      <c r="O12" s="37" t="s">
        <v>13</v>
      </c>
      <c r="P12" s="37" t="n">
        <v>22</v>
      </c>
      <c r="Q12" s="37" t="s">
        <v>13</v>
      </c>
      <c r="R12" s="32"/>
      <c r="S12" s="37" t="n">
        <f aca="false">SUM(G12:Q12)</f>
        <v>170</v>
      </c>
      <c r="T12" s="32"/>
      <c r="U12" s="36" t="n">
        <v>170</v>
      </c>
      <c r="V12" s="33"/>
      <c r="W12" s="34"/>
    </row>
    <row r="13" customFormat="false" ht="12.75" hidden="false" customHeight="false" outlineLevel="0" collapsed="false">
      <c r="B13" s="40" t="n">
        <v>7</v>
      </c>
      <c r="D13" s="41" t="s">
        <v>17</v>
      </c>
      <c r="E13" s="42" t="s">
        <v>10</v>
      </c>
      <c r="G13" s="43"/>
      <c r="H13" s="44" t="n">
        <v>6</v>
      </c>
      <c r="I13" s="44" t="n">
        <v>0</v>
      </c>
      <c r="J13" s="44" t="n">
        <v>9</v>
      </c>
      <c r="K13" s="44" t="n">
        <v>0</v>
      </c>
      <c r="L13" s="44" t="s">
        <v>13</v>
      </c>
      <c r="M13" s="44" t="n">
        <v>17</v>
      </c>
      <c r="N13" s="44" t="n">
        <v>17</v>
      </c>
      <c r="O13" s="44" t="n">
        <v>23</v>
      </c>
      <c r="P13" s="44" t="n">
        <v>24</v>
      </c>
      <c r="Q13" s="44" t="n">
        <v>28</v>
      </c>
      <c r="R13" s="23"/>
      <c r="S13" s="45" t="n">
        <f aca="false">SUM(G13:Q13)</f>
        <v>124</v>
      </c>
      <c r="T13" s="23"/>
      <c r="U13" s="42" t="n">
        <v>124</v>
      </c>
      <c r="V13" s="46"/>
    </row>
    <row r="14" customFormat="false" ht="12.75" hidden="false" customHeight="false" outlineLevel="0" collapsed="false">
      <c r="B14" s="40" t="n">
        <v>8</v>
      </c>
      <c r="D14" s="47" t="s">
        <v>18</v>
      </c>
      <c r="E14" s="42" t="s">
        <v>10</v>
      </c>
      <c r="G14" s="43"/>
      <c r="H14" s="44"/>
      <c r="I14" s="44" t="n">
        <v>5</v>
      </c>
      <c r="J14" s="44" t="s">
        <v>13</v>
      </c>
      <c r="K14" s="44" t="s">
        <v>13</v>
      </c>
      <c r="L14" s="44" t="s">
        <v>13</v>
      </c>
      <c r="M14" s="44" t="s">
        <v>13</v>
      </c>
      <c r="N14" s="44" t="n">
        <v>36</v>
      </c>
      <c r="O14" s="44" t="n">
        <v>31</v>
      </c>
      <c r="P14" s="44" t="s">
        <v>13</v>
      </c>
      <c r="Q14" s="44" t="n">
        <v>36</v>
      </c>
      <c r="R14" s="23"/>
      <c r="S14" s="45" t="n">
        <f aca="false">SUM(G14:Q14)</f>
        <v>108</v>
      </c>
      <c r="T14" s="23"/>
      <c r="U14" s="48" t="n">
        <v>108</v>
      </c>
      <c r="V14" s="46"/>
    </row>
    <row r="15" customFormat="false" ht="12.75" hidden="false" customHeight="false" outlineLevel="0" collapsed="false">
      <c r="B15" s="40" t="n">
        <v>9</v>
      </c>
      <c r="D15" s="47" t="s">
        <v>19</v>
      </c>
      <c r="E15" s="42"/>
      <c r="G15" s="43"/>
      <c r="H15" s="44"/>
      <c r="I15" s="44" t="n">
        <v>0</v>
      </c>
      <c r="J15" s="44" t="n">
        <v>36</v>
      </c>
      <c r="K15" s="44" t="n">
        <v>31</v>
      </c>
      <c r="L15" s="44" t="n">
        <v>38</v>
      </c>
      <c r="M15" s="44" t="s">
        <v>13</v>
      </c>
      <c r="N15" s="44" t="s">
        <v>13</v>
      </c>
      <c r="O15" s="49" t="s">
        <v>13</v>
      </c>
      <c r="P15" s="44" t="s">
        <v>13</v>
      </c>
      <c r="Q15" s="44" t="s">
        <v>13</v>
      </c>
      <c r="R15" s="23"/>
      <c r="S15" s="50" t="n">
        <f aca="false">SUM(G15:Q15)</f>
        <v>105</v>
      </c>
      <c r="T15" s="23"/>
      <c r="U15" s="48" t="n">
        <v>105</v>
      </c>
      <c r="V15" s="46"/>
    </row>
    <row r="16" customFormat="false" ht="12.75" hidden="false" customHeight="false" outlineLevel="0" collapsed="false">
      <c r="B16" s="40" t="n">
        <v>10</v>
      </c>
      <c r="D16" s="47" t="s">
        <v>20</v>
      </c>
      <c r="E16" s="42"/>
      <c r="G16" s="43"/>
      <c r="H16" s="44"/>
      <c r="I16" s="44"/>
      <c r="J16" s="44"/>
      <c r="K16" s="44"/>
      <c r="L16" s="44"/>
      <c r="M16" s="44" t="n">
        <v>50</v>
      </c>
      <c r="N16" s="44" t="s">
        <v>13</v>
      </c>
      <c r="O16" s="44" t="n">
        <v>50</v>
      </c>
      <c r="P16" s="44" t="s">
        <v>13</v>
      </c>
      <c r="Q16" s="44" t="s">
        <v>13</v>
      </c>
      <c r="R16" s="23"/>
      <c r="S16" s="50" t="n">
        <f aca="false">SUM(G16:Q16)</f>
        <v>100</v>
      </c>
      <c r="T16" s="23"/>
      <c r="U16" s="48" t="n">
        <v>100</v>
      </c>
      <c r="V16" s="46"/>
    </row>
    <row r="17" customFormat="false" ht="12.75" hidden="false" customHeight="false" outlineLevel="0" collapsed="false">
      <c r="B17" s="40" t="n">
        <v>11</v>
      </c>
      <c r="D17" s="47" t="s">
        <v>21</v>
      </c>
      <c r="E17" s="42"/>
      <c r="G17" s="43"/>
      <c r="H17" s="44"/>
      <c r="I17" s="44" t="n">
        <v>50</v>
      </c>
      <c r="J17" s="44" t="s">
        <v>13</v>
      </c>
      <c r="K17" s="44" t="s">
        <v>13</v>
      </c>
      <c r="L17" s="44" t="n">
        <v>50</v>
      </c>
      <c r="M17" s="44" t="s">
        <v>13</v>
      </c>
      <c r="N17" s="44" t="s">
        <v>13</v>
      </c>
      <c r="O17" s="49" t="s">
        <v>13</v>
      </c>
      <c r="P17" s="44" t="s">
        <v>13</v>
      </c>
      <c r="Q17" s="44" t="s">
        <v>13</v>
      </c>
      <c r="R17" s="23"/>
      <c r="S17" s="50" t="n">
        <f aca="false">SUM(G17:Q17)</f>
        <v>100</v>
      </c>
      <c r="T17" s="23"/>
      <c r="U17" s="48" t="n">
        <f aca="false">S17</f>
        <v>100</v>
      </c>
      <c r="V17" s="46"/>
    </row>
    <row r="18" customFormat="false" ht="12.75" hidden="false" customHeight="false" outlineLevel="0" collapsed="false">
      <c r="B18" s="40" t="n">
        <v>12</v>
      </c>
      <c r="D18" s="41" t="s">
        <v>22</v>
      </c>
      <c r="E18" s="51"/>
      <c r="G18" s="44" t="n">
        <v>22</v>
      </c>
      <c r="H18" s="44" t="n">
        <v>11</v>
      </c>
      <c r="I18" s="44" t="n">
        <v>27</v>
      </c>
      <c r="J18" s="44" t="n">
        <v>27</v>
      </c>
      <c r="K18" s="43" t="s">
        <v>13</v>
      </c>
      <c r="L18" s="44" t="s">
        <v>13</v>
      </c>
      <c r="M18" s="44" t="s">
        <v>13</v>
      </c>
      <c r="N18" s="44" t="s">
        <v>13</v>
      </c>
      <c r="O18" s="49" t="s">
        <v>13</v>
      </c>
      <c r="P18" s="44" t="s">
        <v>13</v>
      </c>
      <c r="Q18" s="44" t="s">
        <v>13</v>
      </c>
      <c r="R18" s="23"/>
      <c r="S18" s="50" t="n">
        <f aca="false">SUM(G18:Q18)</f>
        <v>87</v>
      </c>
      <c r="T18" s="23"/>
      <c r="U18" s="48" t="n">
        <f aca="false">S18</f>
        <v>87</v>
      </c>
      <c r="V18" s="46"/>
    </row>
    <row r="19" customFormat="false" ht="12.75" hidden="false" customHeight="false" outlineLevel="0" collapsed="false">
      <c r="B19" s="40" t="n">
        <v>13</v>
      </c>
      <c r="D19" s="47" t="s">
        <v>23</v>
      </c>
      <c r="E19" s="42" t="s">
        <v>10</v>
      </c>
      <c r="G19" s="44" t="n">
        <v>6</v>
      </c>
      <c r="H19" s="44" t="n">
        <v>5</v>
      </c>
      <c r="I19" s="44" t="n">
        <v>5</v>
      </c>
      <c r="J19" s="44" t="n">
        <v>8</v>
      </c>
      <c r="K19" s="44" t="n">
        <v>2</v>
      </c>
      <c r="L19" s="44" t="n">
        <v>7</v>
      </c>
      <c r="M19" s="44" t="n">
        <v>22</v>
      </c>
      <c r="N19" s="44" t="n">
        <v>3</v>
      </c>
      <c r="O19" s="44" t="n">
        <v>17</v>
      </c>
      <c r="P19" s="44" t="n">
        <v>8</v>
      </c>
      <c r="Q19" s="43" t="s">
        <v>13</v>
      </c>
      <c r="R19" s="23"/>
      <c r="S19" s="45" t="n">
        <f aca="false">SUM(G19:Q19)</f>
        <v>83</v>
      </c>
      <c r="T19" s="23"/>
      <c r="U19" s="48" t="n">
        <f aca="false">S19</f>
        <v>83</v>
      </c>
      <c r="V19" s="46"/>
    </row>
    <row r="20" customFormat="false" ht="12.75" hidden="false" customHeight="false" outlineLevel="0" collapsed="false">
      <c r="B20" s="40" t="n">
        <v>14</v>
      </c>
      <c r="D20" s="41" t="s">
        <v>24</v>
      </c>
      <c r="E20" s="42" t="s">
        <v>10</v>
      </c>
      <c r="G20" s="43"/>
      <c r="H20" s="44"/>
      <c r="I20" s="44"/>
      <c r="J20" s="44" t="n">
        <v>2</v>
      </c>
      <c r="K20" s="44" t="s">
        <v>13</v>
      </c>
      <c r="L20" s="44" t="n">
        <v>0</v>
      </c>
      <c r="M20" s="44" t="n">
        <v>8</v>
      </c>
      <c r="N20" s="44" t="s">
        <v>13</v>
      </c>
      <c r="O20" s="44" t="n">
        <v>21</v>
      </c>
      <c r="P20" s="44" t="n">
        <v>23</v>
      </c>
      <c r="Q20" s="44" t="n">
        <v>26</v>
      </c>
      <c r="R20" s="23"/>
      <c r="S20" s="45" t="n">
        <f aca="false">SUM(G20:Q20)</f>
        <v>80</v>
      </c>
      <c r="T20" s="23"/>
      <c r="U20" s="48" t="n">
        <f aca="false">S20</f>
        <v>80</v>
      </c>
      <c r="V20" s="46"/>
    </row>
    <row r="21" customFormat="false" ht="12.75" hidden="false" customHeight="false" outlineLevel="0" collapsed="false">
      <c r="B21" s="40" t="n">
        <v>15</v>
      </c>
      <c r="D21" s="47" t="s">
        <v>25</v>
      </c>
      <c r="E21" s="42" t="s">
        <v>10</v>
      </c>
      <c r="G21" s="44" t="n">
        <v>3</v>
      </c>
      <c r="H21" s="44" t="n">
        <v>3</v>
      </c>
      <c r="I21" s="44" t="n">
        <v>17</v>
      </c>
      <c r="J21" s="44" t="n">
        <v>20</v>
      </c>
      <c r="K21" s="44" t="n">
        <v>7</v>
      </c>
      <c r="L21" s="44" t="n">
        <v>19</v>
      </c>
      <c r="M21" s="44" t="n">
        <v>11</v>
      </c>
      <c r="N21" s="43" t="s">
        <v>13</v>
      </c>
      <c r="O21" s="44" t="s">
        <v>13</v>
      </c>
      <c r="P21" s="44" t="s">
        <v>13</v>
      </c>
      <c r="Q21" s="44" t="s">
        <v>13</v>
      </c>
      <c r="R21" s="52"/>
      <c r="S21" s="45" t="n">
        <f aca="false">SUM(G21:Q21)</f>
        <v>80</v>
      </c>
      <c r="T21" s="52"/>
      <c r="U21" s="48" t="n">
        <f aca="false">S21</f>
        <v>80</v>
      </c>
      <c r="V21" s="52"/>
    </row>
    <row r="22" customFormat="false" ht="12.75" hidden="false" customHeight="false" outlineLevel="0" collapsed="false">
      <c r="B22" s="40" t="n">
        <v>16</v>
      </c>
      <c r="D22" s="41" t="s">
        <v>26</v>
      </c>
      <c r="E22" s="42" t="s">
        <v>10</v>
      </c>
      <c r="G22" s="43"/>
      <c r="H22" s="44" t="n">
        <v>12</v>
      </c>
      <c r="I22" s="44" t="n">
        <v>22</v>
      </c>
      <c r="J22" s="44" t="s">
        <v>13</v>
      </c>
      <c r="K22" s="44" t="s">
        <v>13</v>
      </c>
      <c r="L22" s="44" t="s">
        <v>13</v>
      </c>
      <c r="M22" s="44" t="s">
        <v>13</v>
      </c>
      <c r="N22" s="44" t="n">
        <v>26</v>
      </c>
      <c r="O22" s="44" t="n">
        <v>9</v>
      </c>
      <c r="P22" s="44" t="s">
        <v>13</v>
      </c>
      <c r="Q22" s="44" t="s">
        <v>13</v>
      </c>
      <c r="R22" s="23"/>
      <c r="S22" s="45" t="n">
        <f aca="false">SUM(G22:Q22)</f>
        <v>69</v>
      </c>
      <c r="T22" s="23"/>
      <c r="U22" s="48" t="n">
        <f aca="false">S22</f>
        <v>69</v>
      </c>
      <c r="V22" s="46"/>
    </row>
    <row r="23" customFormat="false" ht="12.75" hidden="false" customHeight="false" outlineLevel="0" collapsed="false">
      <c r="B23" s="40" t="n">
        <v>17</v>
      </c>
      <c r="D23" s="53" t="s">
        <v>27</v>
      </c>
      <c r="E23" s="51"/>
      <c r="G23" s="49" t="n">
        <v>42</v>
      </c>
      <c r="H23" s="49" t="n">
        <v>24</v>
      </c>
      <c r="I23" s="54" t="s">
        <v>13</v>
      </c>
      <c r="J23" s="49" t="s">
        <v>13</v>
      </c>
      <c r="K23" s="49" t="s">
        <v>13</v>
      </c>
      <c r="L23" s="49" t="s">
        <v>13</v>
      </c>
      <c r="M23" s="49" t="s">
        <v>13</v>
      </c>
      <c r="N23" s="49" t="s">
        <v>13</v>
      </c>
      <c r="O23" s="49" t="s">
        <v>13</v>
      </c>
      <c r="P23" s="49" t="s">
        <v>13</v>
      </c>
      <c r="Q23" s="49" t="s">
        <v>13</v>
      </c>
      <c r="R23" s="23"/>
      <c r="S23" s="50" t="n">
        <f aca="false">SUM(G23:Q23)</f>
        <v>66</v>
      </c>
      <c r="T23" s="23"/>
      <c r="U23" s="48" t="n">
        <f aca="false">S23</f>
        <v>66</v>
      </c>
      <c r="V23" s="46"/>
    </row>
    <row r="24" customFormat="false" ht="12.75" hidden="false" customHeight="false" outlineLevel="0" collapsed="false">
      <c r="B24" s="40" t="n">
        <v>18</v>
      </c>
      <c r="D24" s="47" t="s">
        <v>28</v>
      </c>
      <c r="E24" s="42" t="s">
        <v>10</v>
      </c>
      <c r="G24" s="44" t="n">
        <v>31</v>
      </c>
      <c r="H24" s="44" t="n">
        <v>15</v>
      </c>
      <c r="I24" s="44" t="n">
        <v>18</v>
      </c>
      <c r="J24" s="43" t="s">
        <v>13</v>
      </c>
      <c r="K24" s="44" t="s">
        <v>13</v>
      </c>
      <c r="L24" s="44" t="s">
        <v>13</v>
      </c>
      <c r="M24" s="44" t="s">
        <v>13</v>
      </c>
      <c r="N24" s="44" t="s">
        <v>13</v>
      </c>
      <c r="O24" s="44" t="s">
        <v>13</v>
      </c>
      <c r="P24" s="44" t="s">
        <v>13</v>
      </c>
      <c r="Q24" s="44" t="s">
        <v>13</v>
      </c>
      <c r="R24" s="52"/>
      <c r="S24" s="45" t="n">
        <f aca="false">SUM(G24:Q24)</f>
        <v>64</v>
      </c>
      <c r="T24" s="52"/>
      <c r="U24" s="48" t="n">
        <f aca="false">S24</f>
        <v>64</v>
      </c>
      <c r="V24" s="52"/>
    </row>
    <row r="25" customFormat="false" ht="12.75" hidden="false" customHeight="false" outlineLevel="0" collapsed="false">
      <c r="B25" s="40" t="n">
        <v>19</v>
      </c>
      <c r="D25" s="47" t="s">
        <v>29</v>
      </c>
      <c r="E25" s="42"/>
      <c r="G25" s="43"/>
      <c r="H25" s="44"/>
      <c r="I25" s="44"/>
      <c r="J25" s="44" t="n">
        <v>18</v>
      </c>
      <c r="K25" s="44" t="n">
        <v>5</v>
      </c>
      <c r="L25" s="44" t="s">
        <v>13</v>
      </c>
      <c r="M25" s="44" t="n">
        <v>22</v>
      </c>
      <c r="N25" s="44" t="n">
        <v>17</v>
      </c>
      <c r="O25" s="49" t="s">
        <v>13</v>
      </c>
      <c r="P25" s="44" t="s">
        <v>13</v>
      </c>
      <c r="Q25" s="44" t="s">
        <v>13</v>
      </c>
      <c r="R25" s="23"/>
      <c r="S25" s="50" t="n">
        <f aca="false">SUM(G25:Q25)</f>
        <v>62</v>
      </c>
      <c r="T25" s="23"/>
      <c r="U25" s="48" t="n">
        <f aca="false">S25</f>
        <v>62</v>
      </c>
      <c r="V25" s="46"/>
    </row>
    <row r="26" customFormat="false" ht="12.75" hidden="false" customHeight="false" outlineLevel="0" collapsed="false">
      <c r="B26" s="40" t="n">
        <v>20</v>
      </c>
      <c r="D26" s="47" t="s">
        <v>30</v>
      </c>
      <c r="E26" s="42"/>
      <c r="G26" s="43"/>
      <c r="H26" s="44"/>
      <c r="I26" s="44"/>
      <c r="J26" s="44" t="n">
        <v>35</v>
      </c>
      <c r="K26" s="44" t="s">
        <v>13</v>
      </c>
      <c r="L26" s="44" t="n">
        <v>26</v>
      </c>
      <c r="M26" s="44" t="s">
        <v>13</v>
      </c>
      <c r="N26" s="44" t="s">
        <v>13</v>
      </c>
      <c r="O26" s="49" t="s">
        <v>13</v>
      </c>
      <c r="P26" s="44" t="s">
        <v>13</v>
      </c>
      <c r="Q26" s="44" t="s">
        <v>13</v>
      </c>
      <c r="R26" s="23"/>
      <c r="S26" s="50" t="n">
        <f aca="false">SUM(G26:Q26)</f>
        <v>61</v>
      </c>
      <c r="T26" s="23"/>
      <c r="U26" s="48" t="n">
        <f aca="false">S26</f>
        <v>61</v>
      </c>
      <c r="V26" s="46"/>
    </row>
    <row r="27" customFormat="false" ht="12.75" hidden="false" customHeight="false" outlineLevel="0" collapsed="false">
      <c r="B27" s="40" t="n">
        <v>21</v>
      </c>
      <c r="D27" s="47" t="s">
        <v>31</v>
      </c>
      <c r="E27" s="42" t="s">
        <v>10</v>
      </c>
      <c r="G27" s="43"/>
      <c r="H27" s="44" t="n">
        <v>0</v>
      </c>
      <c r="I27" s="44" t="s">
        <v>13</v>
      </c>
      <c r="J27" s="44" t="s">
        <v>13</v>
      </c>
      <c r="K27" s="44" t="n">
        <v>31</v>
      </c>
      <c r="L27" s="44" t="s">
        <v>13</v>
      </c>
      <c r="M27" s="44" t="n">
        <v>18</v>
      </c>
      <c r="N27" s="44" t="n">
        <v>11</v>
      </c>
      <c r="O27" s="44" t="s">
        <v>13</v>
      </c>
      <c r="P27" s="44" t="s">
        <v>13</v>
      </c>
      <c r="Q27" s="44" t="s">
        <v>13</v>
      </c>
      <c r="R27" s="23"/>
      <c r="S27" s="45" t="n">
        <f aca="false">SUM(G27:Q27)</f>
        <v>60</v>
      </c>
      <c r="T27" s="23"/>
      <c r="U27" s="48" t="n">
        <f aca="false">S27</f>
        <v>60</v>
      </c>
      <c r="V27" s="46"/>
    </row>
    <row r="28" customFormat="false" ht="12.75" hidden="false" customHeight="false" outlineLevel="0" collapsed="false">
      <c r="B28" s="40" t="n">
        <v>22</v>
      </c>
      <c r="D28" s="55" t="s">
        <v>32</v>
      </c>
      <c r="E28" s="42" t="s">
        <v>10</v>
      </c>
      <c r="G28" s="44" t="n">
        <v>1</v>
      </c>
      <c r="H28" s="44" t="n">
        <v>0</v>
      </c>
      <c r="I28" s="43" t="s">
        <v>13</v>
      </c>
      <c r="J28" s="44" t="n">
        <v>4</v>
      </c>
      <c r="K28" s="44" t="n">
        <v>0</v>
      </c>
      <c r="L28" s="44" t="n">
        <v>2</v>
      </c>
      <c r="M28" s="44" t="n">
        <v>17</v>
      </c>
      <c r="N28" s="44" t="n">
        <v>11</v>
      </c>
      <c r="O28" s="44" t="s">
        <v>13</v>
      </c>
      <c r="P28" s="44" t="s">
        <v>13</v>
      </c>
      <c r="Q28" s="44" t="n">
        <v>20</v>
      </c>
      <c r="R28" s="23"/>
      <c r="S28" s="45" t="n">
        <f aca="false">SUM(G28:Q28)</f>
        <v>55</v>
      </c>
      <c r="T28" s="23"/>
      <c r="U28" s="48" t="n">
        <f aca="false">S28</f>
        <v>55</v>
      </c>
      <c r="V28" s="46"/>
    </row>
    <row r="29" customFormat="false" ht="12.75" hidden="false" customHeight="false" outlineLevel="0" collapsed="false">
      <c r="B29" s="40" t="n">
        <v>23</v>
      </c>
      <c r="D29" s="47" t="s">
        <v>33</v>
      </c>
      <c r="E29" s="42"/>
      <c r="G29" s="43"/>
      <c r="H29" s="44" t="n">
        <v>38</v>
      </c>
      <c r="I29" s="44" t="n">
        <v>16</v>
      </c>
      <c r="J29" s="44" t="s">
        <v>13</v>
      </c>
      <c r="K29" s="44" t="s">
        <v>13</v>
      </c>
      <c r="L29" s="44" t="s">
        <v>13</v>
      </c>
      <c r="M29" s="44" t="s">
        <v>13</v>
      </c>
      <c r="N29" s="44" t="s">
        <v>13</v>
      </c>
      <c r="O29" s="49" t="s">
        <v>13</v>
      </c>
      <c r="P29" s="44" t="s">
        <v>13</v>
      </c>
      <c r="Q29" s="44" t="s">
        <v>13</v>
      </c>
      <c r="R29" s="23"/>
      <c r="S29" s="50" t="n">
        <f aca="false">SUM(G29:Q29)</f>
        <v>54</v>
      </c>
      <c r="T29" s="23"/>
      <c r="U29" s="48" t="n">
        <f aca="false">S29</f>
        <v>54</v>
      </c>
      <c r="V29" s="46"/>
    </row>
    <row r="30" customFormat="false" ht="12.75" hidden="false" customHeight="false" outlineLevel="0" collapsed="false">
      <c r="B30" s="40" t="n">
        <v>24</v>
      </c>
      <c r="D30" s="41" t="s">
        <v>34</v>
      </c>
      <c r="E30" s="51"/>
      <c r="G30" s="44" t="n">
        <v>21</v>
      </c>
      <c r="H30" s="43" t="s">
        <v>13</v>
      </c>
      <c r="I30" s="44" t="s">
        <v>13</v>
      </c>
      <c r="J30" s="44" t="n">
        <v>16</v>
      </c>
      <c r="K30" s="44" t="n">
        <v>17</v>
      </c>
      <c r="L30" s="44" t="s">
        <v>13</v>
      </c>
      <c r="M30" s="44" t="s">
        <v>13</v>
      </c>
      <c r="N30" s="44" t="s">
        <v>13</v>
      </c>
      <c r="O30" s="49" t="s">
        <v>13</v>
      </c>
      <c r="P30" s="44" t="s">
        <v>13</v>
      </c>
      <c r="Q30" s="44" t="s">
        <v>13</v>
      </c>
      <c r="R30" s="23"/>
      <c r="S30" s="50" t="n">
        <f aca="false">SUM(G30:Q30)</f>
        <v>54</v>
      </c>
      <c r="T30" s="23"/>
      <c r="U30" s="48" t="n">
        <f aca="false">S30</f>
        <v>54</v>
      </c>
      <c r="V30" s="46"/>
    </row>
    <row r="31" customFormat="false" ht="12.75" hidden="false" customHeight="false" outlineLevel="0" collapsed="false">
      <c r="B31" s="40" t="n">
        <v>25</v>
      </c>
      <c r="D31" s="41" t="s">
        <v>35</v>
      </c>
      <c r="E31" s="51"/>
      <c r="G31" s="44" t="n">
        <v>22</v>
      </c>
      <c r="H31" s="44" t="n">
        <v>0</v>
      </c>
      <c r="I31" s="43" t="s">
        <v>13</v>
      </c>
      <c r="J31" s="44" t="n">
        <v>18</v>
      </c>
      <c r="K31" s="44" t="n">
        <v>12</v>
      </c>
      <c r="L31" s="44" t="s">
        <v>13</v>
      </c>
      <c r="M31" s="44" t="s">
        <v>13</v>
      </c>
      <c r="N31" s="44" t="s">
        <v>13</v>
      </c>
      <c r="O31" s="49" t="s">
        <v>13</v>
      </c>
      <c r="P31" s="44" t="s">
        <v>13</v>
      </c>
      <c r="Q31" s="44" t="s">
        <v>13</v>
      </c>
      <c r="R31" s="23"/>
      <c r="S31" s="50" t="n">
        <f aca="false">SUM(G31:Q31)</f>
        <v>52</v>
      </c>
      <c r="T31" s="23"/>
      <c r="U31" s="48" t="n">
        <f aca="false">S31</f>
        <v>52</v>
      </c>
      <c r="V31" s="46"/>
    </row>
    <row r="32" customFormat="false" ht="12.75" hidden="false" customHeight="false" outlineLevel="0" collapsed="false">
      <c r="B32" s="40" t="n">
        <v>26</v>
      </c>
      <c r="D32" s="41" t="s">
        <v>36</v>
      </c>
      <c r="E32" s="42" t="s">
        <v>10</v>
      </c>
      <c r="G32" s="43"/>
      <c r="H32" s="44" t="n">
        <v>0</v>
      </c>
      <c r="I32" s="44" t="s">
        <v>13</v>
      </c>
      <c r="J32" s="44" t="s">
        <v>13</v>
      </c>
      <c r="K32" s="44" t="s">
        <v>13</v>
      </c>
      <c r="L32" s="44" t="n">
        <v>1</v>
      </c>
      <c r="M32" s="44" t="n">
        <v>17</v>
      </c>
      <c r="N32" s="44" t="n">
        <v>18</v>
      </c>
      <c r="O32" s="44" t="n">
        <v>14</v>
      </c>
      <c r="P32" s="44" t="s">
        <v>13</v>
      </c>
      <c r="Q32" s="44" t="s">
        <v>13</v>
      </c>
      <c r="R32" s="23"/>
      <c r="S32" s="45" t="n">
        <f aca="false">SUM(G32:Q32)</f>
        <v>50</v>
      </c>
      <c r="T32" s="23"/>
      <c r="U32" s="48" t="n">
        <f aca="false">S32</f>
        <v>50</v>
      </c>
      <c r="V32" s="46"/>
    </row>
    <row r="33" customFormat="false" ht="12.75" hidden="false" customHeight="false" outlineLevel="0" collapsed="false">
      <c r="B33" s="40" t="n">
        <v>27</v>
      </c>
      <c r="D33" s="41" t="s">
        <v>37</v>
      </c>
      <c r="E33" s="51"/>
      <c r="G33" s="43"/>
      <c r="H33" s="44" t="n">
        <v>50</v>
      </c>
      <c r="I33" s="44" t="s">
        <v>13</v>
      </c>
      <c r="J33" s="44" t="s">
        <v>13</v>
      </c>
      <c r="K33" s="44" t="s">
        <v>13</v>
      </c>
      <c r="L33" s="44" t="s">
        <v>13</v>
      </c>
      <c r="M33" s="44" t="s">
        <v>13</v>
      </c>
      <c r="N33" s="44" t="s">
        <v>13</v>
      </c>
      <c r="O33" s="49" t="s">
        <v>13</v>
      </c>
      <c r="P33" s="44" t="s">
        <v>13</v>
      </c>
      <c r="Q33" s="44" t="s">
        <v>13</v>
      </c>
      <c r="R33" s="23"/>
      <c r="S33" s="50" t="n">
        <f aca="false">SUM(G33:Q33)</f>
        <v>50</v>
      </c>
      <c r="T33" s="23"/>
      <c r="U33" s="48" t="n">
        <f aca="false">S33</f>
        <v>50</v>
      </c>
      <c r="V33" s="46"/>
    </row>
    <row r="34" customFormat="false" ht="12.75" hidden="false" customHeight="false" outlineLevel="0" collapsed="false">
      <c r="B34" s="40" t="n">
        <v>28</v>
      </c>
      <c r="D34" s="41" t="s">
        <v>38</v>
      </c>
      <c r="E34" s="42" t="s">
        <v>10</v>
      </c>
      <c r="G34" s="43"/>
      <c r="H34" s="44"/>
      <c r="I34" s="44"/>
      <c r="J34" s="44"/>
      <c r="K34" s="44"/>
      <c r="L34" s="44" t="n">
        <v>0</v>
      </c>
      <c r="M34" s="44" t="s">
        <v>13</v>
      </c>
      <c r="N34" s="44" t="n">
        <v>8</v>
      </c>
      <c r="O34" s="44" t="s">
        <v>13</v>
      </c>
      <c r="P34" s="44" t="n">
        <v>19</v>
      </c>
      <c r="Q34" s="44" t="n">
        <v>22</v>
      </c>
      <c r="R34" s="23"/>
      <c r="S34" s="45" t="n">
        <f aca="false">SUM(G34:Q34)</f>
        <v>49</v>
      </c>
      <c r="T34" s="23"/>
      <c r="U34" s="48" t="n">
        <f aca="false">S34</f>
        <v>49</v>
      </c>
      <c r="V34" s="46"/>
    </row>
    <row r="35" customFormat="false" ht="12.75" hidden="false" customHeight="false" outlineLevel="0" collapsed="false">
      <c r="B35" s="40" t="n">
        <v>29</v>
      </c>
      <c r="D35" s="41" t="s">
        <v>39</v>
      </c>
      <c r="E35" s="51"/>
      <c r="G35" s="44" t="n">
        <v>22</v>
      </c>
      <c r="H35" s="44" t="n">
        <v>19</v>
      </c>
      <c r="I35" s="43" t="s">
        <v>13</v>
      </c>
      <c r="J35" s="44" t="n">
        <v>8</v>
      </c>
      <c r="K35" s="44" t="s">
        <v>13</v>
      </c>
      <c r="L35" s="44" t="s">
        <v>13</v>
      </c>
      <c r="M35" s="44" t="s">
        <v>13</v>
      </c>
      <c r="N35" s="44" t="s">
        <v>13</v>
      </c>
      <c r="O35" s="49" t="s">
        <v>13</v>
      </c>
      <c r="P35" s="44" t="s">
        <v>13</v>
      </c>
      <c r="Q35" s="44" t="s">
        <v>13</v>
      </c>
      <c r="R35" s="23"/>
      <c r="S35" s="50" t="n">
        <f aca="false">SUM(G35:Q35)</f>
        <v>49</v>
      </c>
      <c r="T35" s="23"/>
      <c r="U35" s="48" t="n">
        <f aca="false">S35</f>
        <v>49</v>
      </c>
      <c r="V35" s="46"/>
    </row>
    <row r="36" customFormat="false" ht="12.75" hidden="false" customHeight="false" outlineLevel="0" collapsed="false">
      <c r="B36" s="40" t="n">
        <v>30</v>
      </c>
      <c r="D36" s="47" t="s">
        <v>40</v>
      </c>
      <c r="E36" s="42" t="s">
        <v>10</v>
      </c>
      <c r="G36" s="44" t="n">
        <v>32</v>
      </c>
      <c r="H36" s="43" t="s">
        <v>13</v>
      </c>
      <c r="I36" s="44" t="n">
        <v>16</v>
      </c>
      <c r="J36" s="44" t="s">
        <v>13</v>
      </c>
      <c r="K36" s="44" t="s">
        <v>13</v>
      </c>
      <c r="L36" s="44" t="s">
        <v>13</v>
      </c>
      <c r="M36" s="44" t="s">
        <v>13</v>
      </c>
      <c r="N36" s="44" t="s">
        <v>13</v>
      </c>
      <c r="O36" s="44" t="s">
        <v>13</v>
      </c>
      <c r="P36" s="44" t="s">
        <v>13</v>
      </c>
      <c r="Q36" s="44" t="s">
        <v>13</v>
      </c>
      <c r="R36" s="52"/>
      <c r="S36" s="45" t="n">
        <f aca="false">SUM(G36:Q36)</f>
        <v>48</v>
      </c>
      <c r="T36" s="52"/>
      <c r="U36" s="48" t="n">
        <f aca="false">S36</f>
        <v>48</v>
      </c>
      <c r="V36" s="52"/>
    </row>
    <row r="37" customFormat="false" ht="12.75" hidden="false" customHeight="false" outlineLevel="0" collapsed="false">
      <c r="B37" s="40" t="n">
        <v>31</v>
      </c>
      <c r="D37" s="47" t="s">
        <v>41</v>
      </c>
      <c r="E37" s="42"/>
      <c r="G37" s="43"/>
      <c r="H37" s="44"/>
      <c r="I37" s="44"/>
      <c r="J37" s="44"/>
      <c r="K37" s="44" t="n">
        <v>47</v>
      </c>
      <c r="L37" s="44" t="s">
        <v>13</v>
      </c>
      <c r="M37" s="44" t="s">
        <v>13</v>
      </c>
      <c r="N37" s="44" t="s">
        <v>13</v>
      </c>
      <c r="O37" s="49" t="s">
        <v>13</v>
      </c>
      <c r="P37" s="44" t="s">
        <v>13</v>
      </c>
      <c r="Q37" s="44" t="s">
        <v>13</v>
      </c>
      <c r="R37" s="23"/>
      <c r="S37" s="50" t="n">
        <f aca="false">SUM(G37:Q37)</f>
        <v>47</v>
      </c>
      <c r="T37" s="23"/>
      <c r="U37" s="48" t="n">
        <f aca="false">S37</f>
        <v>47</v>
      </c>
      <c r="V37" s="46"/>
    </row>
    <row r="38" customFormat="false" ht="12.75" hidden="false" customHeight="false" outlineLevel="0" collapsed="false">
      <c r="B38" s="40" t="n">
        <v>32</v>
      </c>
      <c r="D38" s="47" t="s">
        <v>42</v>
      </c>
      <c r="E38" s="42" t="s">
        <v>10</v>
      </c>
      <c r="G38" s="43"/>
      <c r="H38" s="44"/>
      <c r="I38" s="44"/>
      <c r="J38" s="44"/>
      <c r="K38" s="44"/>
      <c r="L38" s="44"/>
      <c r="M38" s="44"/>
      <c r="N38" s="44" t="n">
        <v>19</v>
      </c>
      <c r="O38" s="44" t="n">
        <v>13</v>
      </c>
      <c r="P38" s="44" t="n">
        <v>14</v>
      </c>
      <c r="Q38" s="44" t="s">
        <v>13</v>
      </c>
      <c r="R38" s="23"/>
      <c r="S38" s="45" t="n">
        <f aca="false">SUM(G38:Q38)</f>
        <v>46</v>
      </c>
      <c r="T38" s="23"/>
      <c r="U38" s="48" t="n">
        <f aca="false">S38</f>
        <v>46</v>
      </c>
      <c r="V38" s="46"/>
    </row>
    <row r="39" customFormat="false" ht="12.75" hidden="false" customHeight="false" outlineLevel="0" collapsed="false">
      <c r="B39" s="40" t="n">
        <v>33</v>
      </c>
      <c r="D39" s="47" t="s">
        <v>43</v>
      </c>
      <c r="E39" s="42"/>
      <c r="G39" s="43"/>
      <c r="H39" s="44"/>
      <c r="I39" s="44"/>
      <c r="J39" s="44" t="n">
        <v>1</v>
      </c>
      <c r="K39" s="44" t="s">
        <v>13</v>
      </c>
      <c r="L39" s="44" t="s">
        <v>13</v>
      </c>
      <c r="M39" s="44" t="s">
        <v>13</v>
      </c>
      <c r="N39" s="44" t="n">
        <v>27</v>
      </c>
      <c r="O39" s="49" t="s">
        <v>13</v>
      </c>
      <c r="P39" s="44" t="n">
        <v>18</v>
      </c>
      <c r="Q39" s="44" t="s">
        <v>13</v>
      </c>
      <c r="R39" s="23"/>
      <c r="S39" s="50" t="n">
        <f aca="false">SUM(G39:Q39)</f>
        <v>46</v>
      </c>
      <c r="T39" s="23"/>
      <c r="U39" s="48" t="n">
        <f aca="false">S39</f>
        <v>46</v>
      </c>
      <c r="V39" s="46"/>
    </row>
    <row r="40" customFormat="false" ht="12.75" hidden="false" customHeight="false" outlineLevel="0" collapsed="false">
      <c r="B40" s="40" t="n">
        <v>34</v>
      </c>
      <c r="D40" s="47" t="s">
        <v>44</v>
      </c>
      <c r="E40" s="42"/>
      <c r="G40" s="43"/>
      <c r="H40" s="44"/>
      <c r="I40" s="44"/>
      <c r="J40" s="44" t="n">
        <v>7</v>
      </c>
      <c r="K40" s="44" t="n">
        <v>11</v>
      </c>
      <c r="L40" s="44" t="n">
        <v>27</v>
      </c>
      <c r="M40" s="44" t="s">
        <v>13</v>
      </c>
      <c r="N40" s="44" t="s">
        <v>13</v>
      </c>
      <c r="O40" s="49" t="s">
        <v>13</v>
      </c>
      <c r="P40" s="44" t="s">
        <v>13</v>
      </c>
      <c r="Q40" s="44" t="s">
        <v>13</v>
      </c>
      <c r="R40" s="23"/>
      <c r="S40" s="50" t="n">
        <f aca="false">SUM(G40:Q40)</f>
        <v>45</v>
      </c>
      <c r="T40" s="23"/>
      <c r="U40" s="48" t="n">
        <f aca="false">S40</f>
        <v>45</v>
      </c>
      <c r="V40" s="46"/>
    </row>
    <row r="41" customFormat="false" ht="12.75" hidden="false" customHeight="false" outlineLevel="0" collapsed="false">
      <c r="B41" s="40" t="n">
        <v>35</v>
      </c>
      <c r="D41" s="47" t="s">
        <v>45</v>
      </c>
      <c r="E41" s="42"/>
      <c r="G41" s="43"/>
      <c r="H41" s="44" t="n">
        <v>9</v>
      </c>
      <c r="I41" s="44" t="n">
        <v>18</v>
      </c>
      <c r="J41" s="44" t="s">
        <v>13</v>
      </c>
      <c r="K41" s="44" t="n">
        <v>17</v>
      </c>
      <c r="L41" s="44" t="s">
        <v>13</v>
      </c>
      <c r="M41" s="44" t="s">
        <v>13</v>
      </c>
      <c r="N41" s="44" t="s">
        <v>13</v>
      </c>
      <c r="O41" s="49" t="s">
        <v>13</v>
      </c>
      <c r="P41" s="44" t="s">
        <v>13</v>
      </c>
      <c r="Q41" s="44" t="s">
        <v>13</v>
      </c>
      <c r="R41" s="23"/>
      <c r="S41" s="50" t="n">
        <f aca="false">SUM(G41:Q41)</f>
        <v>44</v>
      </c>
      <c r="T41" s="23"/>
      <c r="U41" s="48" t="n">
        <f aca="false">S41</f>
        <v>44</v>
      </c>
      <c r="V41" s="46"/>
    </row>
    <row r="42" customFormat="false" ht="12.75" hidden="false" customHeight="false" outlineLevel="0" collapsed="false">
      <c r="B42" s="40" t="n">
        <v>36</v>
      </c>
      <c r="D42" s="47" t="s">
        <v>46</v>
      </c>
      <c r="E42" s="42"/>
      <c r="G42" s="43"/>
      <c r="H42" s="44"/>
      <c r="I42" s="44"/>
      <c r="J42" s="44" t="n">
        <v>11</v>
      </c>
      <c r="K42" s="44" t="n">
        <v>1</v>
      </c>
      <c r="L42" s="44" t="n">
        <v>31</v>
      </c>
      <c r="M42" s="44" t="s">
        <v>13</v>
      </c>
      <c r="N42" s="44" t="s">
        <v>13</v>
      </c>
      <c r="O42" s="49" t="s">
        <v>13</v>
      </c>
      <c r="P42" s="44" t="s">
        <v>13</v>
      </c>
      <c r="Q42" s="44" t="s">
        <v>13</v>
      </c>
      <c r="R42" s="23"/>
      <c r="S42" s="50" t="n">
        <f aca="false">SUM(G42:Q42)</f>
        <v>43</v>
      </c>
      <c r="T42" s="23"/>
      <c r="U42" s="48" t="n">
        <f aca="false">S42</f>
        <v>43</v>
      </c>
      <c r="V42" s="46"/>
    </row>
    <row r="43" customFormat="false" ht="12.75" hidden="false" customHeight="false" outlineLevel="0" collapsed="false">
      <c r="B43" s="40" t="n">
        <v>37</v>
      </c>
      <c r="D43" s="47" t="s">
        <v>47</v>
      </c>
      <c r="E43" s="42" t="s">
        <v>10</v>
      </c>
      <c r="G43" s="44" t="n">
        <v>0</v>
      </c>
      <c r="H43" s="44" t="n">
        <v>0</v>
      </c>
      <c r="I43" s="44" t="n">
        <v>0</v>
      </c>
      <c r="J43" s="44" t="n">
        <v>1</v>
      </c>
      <c r="K43" s="44" t="n">
        <v>0</v>
      </c>
      <c r="L43" s="43" t="s">
        <v>13</v>
      </c>
      <c r="M43" s="44" t="s">
        <v>13</v>
      </c>
      <c r="N43" s="44" t="n">
        <v>2</v>
      </c>
      <c r="O43" s="44" t="n">
        <v>8</v>
      </c>
      <c r="P43" s="44" t="n">
        <v>13</v>
      </c>
      <c r="Q43" s="44" t="n">
        <v>16</v>
      </c>
      <c r="R43" s="52"/>
      <c r="S43" s="45" t="n">
        <f aca="false">SUM(G43:Q43)</f>
        <v>40</v>
      </c>
      <c r="T43" s="52"/>
      <c r="U43" s="48" t="n">
        <f aca="false">S43</f>
        <v>40</v>
      </c>
      <c r="V43" s="52"/>
    </row>
    <row r="44" customFormat="false" ht="12.75" hidden="false" customHeight="false" outlineLevel="0" collapsed="false">
      <c r="B44" s="40" t="n">
        <v>38</v>
      </c>
      <c r="D44" s="47" t="s">
        <v>48</v>
      </c>
      <c r="E44" s="42" t="s">
        <v>10</v>
      </c>
      <c r="G44" s="43"/>
      <c r="H44" s="44" t="n">
        <v>0</v>
      </c>
      <c r="I44" s="44" t="s">
        <v>13</v>
      </c>
      <c r="J44" s="44" t="s">
        <v>13</v>
      </c>
      <c r="K44" s="44" t="s">
        <v>13</v>
      </c>
      <c r="L44" s="44" t="s">
        <v>13</v>
      </c>
      <c r="M44" s="44" t="n">
        <v>27</v>
      </c>
      <c r="N44" s="44" t="n">
        <v>13</v>
      </c>
      <c r="O44" s="44" t="s">
        <v>13</v>
      </c>
      <c r="P44" s="44" t="s">
        <v>13</v>
      </c>
      <c r="Q44" s="44" t="s">
        <v>13</v>
      </c>
      <c r="R44" s="23"/>
      <c r="S44" s="45" t="n">
        <f aca="false">SUM(G44:Q44)</f>
        <v>40</v>
      </c>
      <c r="T44" s="23"/>
      <c r="U44" s="48" t="n">
        <f aca="false">S44</f>
        <v>40</v>
      </c>
      <c r="V44" s="46"/>
    </row>
    <row r="45" customFormat="false" ht="12.75" hidden="false" customHeight="false" outlineLevel="0" collapsed="false">
      <c r="B45" s="40" t="n">
        <v>39</v>
      </c>
      <c r="D45" s="56" t="s">
        <v>49</v>
      </c>
      <c r="E45" s="42"/>
      <c r="G45" s="43"/>
      <c r="H45" s="57"/>
      <c r="I45" s="44"/>
      <c r="J45" s="57"/>
      <c r="K45" s="57"/>
      <c r="L45" s="57"/>
      <c r="M45" s="57"/>
      <c r="N45" s="57"/>
      <c r="O45" s="44"/>
      <c r="P45" s="57" t="n">
        <v>40</v>
      </c>
      <c r="Q45" s="57" t="s">
        <v>13</v>
      </c>
      <c r="R45" s="23"/>
      <c r="S45" s="50" t="n">
        <f aca="false">SUM(G45:Q45)</f>
        <v>40</v>
      </c>
      <c r="T45" s="23"/>
      <c r="U45" s="48" t="n">
        <f aca="false">S45</f>
        <v>40</v>
      </c>
      <c r="V45" s="46"/>
    </row>
    <row r="46" customFormat="false" ht="12.75" hidden="false" customHeight="false" outlineLevel="0" collapsed="false">
      <c r="B46" s="40" t="n">
        <v>40</v>
      </c>
      <c r="D46" s="47" t="s">
        <v>50</v>
      </c>
      <c r="E46" s="42"/>
      <c r="G46" s="43"/>
      <c r="H46" s="44"/>
      <c r="I46" s="44" t="n">
        <v>22</v>
      </c>
      <c r="J46" s="44" t="s">
        <v>13</v>
      </c>
      <c r="K46" s="44" t="n">
        <v>16</v>
      </c>
      <c r="L46" s="44" t="s">
        <v>13</v>
      </c>
      <c r="M46" s="44" t="s">
        <v>13</v>
      </c>
      <c r="N46" s="44" t="s">
        <v>13</v>
      </c>
      <c r="O46" s="49" t="s">
        <v>13</v>
      </c>
      <c r="P46" s="44" t="s">
        <v>13</v>
      </c>
      <c r="Q46" s="44" t="s">
        <v>13</v>
      </c>
      <c r="R46" s="23"/>
      <c r="S46" s="50" t="n">
        <f aca="false">SUM(G46:Q46)</f>
        <v>38</v>
      </c>
      <c r="T46" s="23"/>
      <c r="U46" s="48" t="n">
        <f aca="false">S46</f>
        <v>38</v>
      </c>
      <c r="V46" s="46"/>
    </row>
    <row r="47" customFormat="false" ht="12.75" hidden="false" customHeight="false" outlineLevel="0" collapsed="false">
      <c r="B47" s="40" t="n">
        <v>41</v>
      </c>
      <c r="D47" s="47" t="s">
        <v>51</v>
      </c>
      <c r="E47" s="42"/>
      <c r="G47" s="43"/>
      <c r="H47" s="44" t="n">
        <v>36</v>
      </c>
      <c r="I47" s="44" t="s">
        <v>13</v>
      </c>
      <c r="J47" s="44" t="s">
        <v>13</v>
      </c>
      <c r="K47" s="44" t="s">
        <v>13</v>
      </c>
      <c r="L47" s="44" t="s">
        <v>13</v>
      </c>
      <c r="M47" s="44" t="s">
        <v>13</v>
      </c>
      <c r="N47" s="44" t="s">
        <v>13</v>
      </c>
      <c r="O47" s="49" t="s">
        <v>13</v>
      </c>
      <c r="P47" s="44" t="s">
        <v>13</v>
      </c>
      <c r="Q47" s="44" t="s">
        <v>13</v>
      </c>
      <c r="R47" s="23"/>
      <c r="S47" s="50" t="n">
        <f aca="false">SUM(G47:Q47)</f>
        <v>36</v>
      </c>
      <c r="T47" s="23"/>
      <c r="U47" s="48" t="n">
        <f aca="false">S47</f>
        <v>36</v>
      </c>
      <c r="V47" s="46"/>
    </row>
    <row r="48" customFormat="false" ht="12.75" hidden="false" customHeight="false" outlineLevel="0" collapsed="false">
      <c r="B48" s="40" t="n">
        <v>42</v>
      </c>
      <c r="D48" s="47" t="s">
        <v>52</v>
      </c>
      <c r="E48" s="42"/>
      <c r="G48" s="43"/>
      <c r="H48" s="44" t="n">
        <v>34</v>
      </c>
      <c r="I48" s="44" t="s">
        <v>13</v>
      </c>
      <c r="J48" s="44" t="s">
        <v>13</v>
      </c>
      <c r="K48" s="44" t="s">
        <v>13</v>
      </c>
      <c r="L48" s="44" t="s">
        <v>13</v>
      </c>
      <c r="M48" s="44" t="s">
        <v>13</v>
      </c>
      <c r="N48" s="44" t="s">
        <v>13</v>
      </c>
      <c r="O48" s="49" t="s">
        <v>13</v>
      </c>
      <c r="P48" s="44" t="s">
        <v>13</v>
      </c>
      <c r="Q48" s="44" t="s">
        <v>13</v>
      </c>
      <c r="R48" s="23"/>
      <c r="S48" s="50" t="n">
        <f aca="false">SUM(G48:Q48)</f>
        <v>34</v>
      </c>
      <c r="T48" s="23"/>
      <c r="U48" s="48" t="n">
        <f aca="false">S48</f>
        <v>34</v>
      </c>
      <c r="V48" s="46"/>
    </row>
    <row r="49" customFormat="false" ht="12.75" hidden="false" customHeight="false" outlineLevel="0" collapsed="false">
      <c r="B49" s="40" t="n">
        <v>43</v>
      </c>
      <c r="D49" s="47" t="s">
        <v>53</v>
      </c>
      <c r="E49" s="42"/>
      <c r="G49" s="43"/>
      <c r="H49" s="44"/>
      <c r="I49" s="44" t="n">
        <v>34</v>
      </c>
      <c r="J49" s="44" t="s">
        <v>13</v>
      </c>
      <c r="K49" s="44" t="s">
        <v>13</v>
      </c>
      <c r="L49" s="44" t="s">
        <v>13</v>
      </c>
      <c r="M49" s="44" t="s">
        <v>13</v>
      </c>
      <c r="N49" s="44" t="s">
        <v>13</v>
      </c>
      <c r="O49" s="49" t="s">
        <v>13</v>
      </c>
      <c r="P49" s="44" t="s">
        <v>13</v>
      </c>
      <c r="Q49" s="44" t="s">
        <v>13</v>
      </c>
      <c r="R49" s="23"/>
      <c r="S49" s="50" t="n">
        <f aca="false">SUM(G49:Q49)</f>
        <v>34</v>
      </c>
      <c r="T49" s="23"/>
      <c r="U49" s="48" t="n">
        <f aca="false">S49</f>
        <v>34</v>
      </c>
      <c r="V49" s="46"/>
    </row>
    <row r="50" customFormat="false" ht="12.75" hidden="false" customHeight="false" outlineLevel="0" collapsed="false">
      <c r="B50" s="40" t="n">
        <v>44</v>
      </c>
      <c r="D50" s="47" t="s">
        <v>54</v>
      </c>
      <c r="E50" s="42"/>
      <c r="G50" s="43"/>
      <c r="H50" s="44"/>
      <c r="I50" s="44"/>
      <c r="J50" s="44" t="n">
        <v>25</v>
      </c>
      <c r="K50" s="44" t="n">
        <v>8</v>
      </c>
      <c r="L50" s="44" t="s">
        <v>13</v>
      </c>
      <c r="M50" s="44" t="s">
        <v>13</v>
      </c>
      <c r="N50" s="44" t="s">
        <v>13</v>
      </c>
      <c r="O50" s="49" t="s">
        <v>13</v>
      </c>
      <c r="P50" s="44" t="s">
        <v>13</v>
      </c>
      <c r="Q50" s="44" t="s">
        <v>13</v>
      </c>
      <c r="R50" s="23"/>
      <c r="S50" s="50" t="n">
        <f aca="false">SUM(G50:Q50)</f>
        <v>33</v>
      </c>
      <c r="T50" s="23"/>
      <c r="U50" s="48" t="n">
        <f aca="false">S50</f>
        <v>33</v>
      </c>
      <c r="V50" s="46"/>
    </row>
    <row r="51" customFormat="false" ht="12.75" hidden="false" customHeight="false" outlineLevel="0" collapsed="false">
      <c r="B51" s="40" t="n">
        <v>45</v>
      </c>
      <c r="D51" s="47" t="s">
        <v>55</v>
      </c>
      <c r="E51" s="42"/>
      <c r="G51" s="43"/>
      <c r="H51" s="44"/>
      <c r="I51" s="44"/>
      <c r="J51" s="44" t="n">
        <v>0</v>
      </c>
      <c r="K51" s="44" t="s">
        <v>13</v>
      </c>
      <c r="L51" s="44" t="s">
        <v>13</v>
      </c>
      <c r="M51" s="44" t="s">
        <v>13</v>
      </c>
      <c r="N51" s="44" t="s">
        <v>13</v>
      </c>
      <c r="O51" s="49" t="s">
        <v>13</v>
      </c>
      <c r="P51" s="44" t="n">
        <v>29</v>
      </c>
      <c r="Q51" s="44" t="s">
        <v>13</v>
      </c>
      <c r="R51" s="23"/>
      <c r="S51" s="50" t="n">
        <f aca="false">SUM(G51:Q51)</f>
        <v>29</v>
      </c>
      <c r="T51" s="23"/>
      <c r="U51" s="48" t="n">
        <f aca="false">S51</f>
        <v>29</v>
      </c>
      <c r="V51" s="46"/>
    </row>
    <row r="52" customFormat="false" ht="12.75" hidden="false" customHeight="false" outlineLevel="0" collapsed="false">
      <c r="B52" s="40" t="n">
        <v>46</v>
      </c>
      <c r="D52" s="56" t="s">
        <v>56</v>
      </c>
      <c r="E52" s="42"/>
      <c r="G52" s="43"/>
      <c r="H52" s="57"/>
      <c r="I52" s="44"/>
      <c r="J52" s="57"/>
      <c r="K52" s="57"/>
      <c r="L52" s="57"/>
      <c r="M52" s="57"/>
      <c r="N52" s="57"/>
      <c r="O52" s="44"/>
      <c r="P52" s="57" t="n">
        <v>9</v>
      </c>
      <c r="Q52" s="57" t="n">
        <v>18</v>
      </c>
      <c r="R52" s="23"/>
      <c r="S52" s="50" t="n">
        <f aca="false">SUM(G52:Q52)</f>
        <v>27</v>
      </c>
      <c r="T52" s="23"/>
      <c r="U52" s="48" t="n">
        <f aca="false">S52</f>
        <v>27</v>
      </c>
      <c r="V52" s="46"/>
    </row>
    <row r="53" customFormat="false" ht="12.75" hidden="false" customHeight="false" outlineLevel="0" collapsed="false">
      <c r="B53" s="40" t="n">
        <v>47</v>
      </c>
      <c r="D53" s="47" t="s">
        <v>57</v>
      </c>
      <c r="E53" s="42"/>
      <c r="G53" s="43"/>
      <c r="H53" s="44"/>
      <c r="I53" s="44"/>
      <c r="J53" s="44"/>
      <c r="K53" s="44" t="n">
        <v>25</v>
      </c>
      <c r="L53" s="44" t="s">
        <v>13</v>
      </c>
      <c r="M53" s="44" t="s">
        <v>13</v>
      </c>
      <c r="N53" s="44" t="s">
        <v>13</v>
      </c>
      <c r="O53" s="49" t="s">
        <v>13</v>
      </c>
      <c r="P53" s="44" t="s">
        <v>13</v>
      </c>
      <c r="Q53" s="44" t="s">
        <v>13</v>
      </c>
      <c r="R53" s="23"/>
      <c r="S53" s="50" t="n">
        <f aca="false">SUM(G53:Q53)</f>
        <v>25</v>
      </c>
      <c r="T53" s="23"/>
      <c r="U53" s="48" t="n">
        <f aca="false">S53</f>
        <v>25</v>
      </c>
      <c r="V53" s="46"/>
    </row>
    <row r="54" customFormat="false" ht="12.75" hidden="false" customHeight="false" outlineLevel="0" collapsed="false">
      <c r="B54" s="40" t="n">
        <v>48</v>
      </c>
      <c r="D54" s="56" t="s">
        <v>58</v>
      </c>
      <c r="E54" s="42"/>
      <c r="G54" s="43"/>
      <c r="H54" s="57"/>
      <c r="I54" s="44"/>
      <c r="J54" s="57"/>
      <c r="K54" s="57"/>
      <c r="L54" s="57"/>
      <c r="M54" s="57"/>
      <c r="N54" s="57" t="n">
        <v>6</v>
      </c>
      <c r="O54" s="57" t="n">
        <v>12</v>
      </c>
      <c r="P54" s="57" t="n">
        <v>7</v>
      </c>
      <c r="Q54" s="57" t="s">
        <v>13</v>
      </c>
      <c r="R54" s="23"/>
      <c r="S54" s="50" t="n">
        <f aca="false">SUM(G54:Q54)</f>
        <v>25</v>
      </c>
      <c r="T54" s="23"/>
      <c r="U54" s="48" t="n">
        <f aca="false">S54</f>
        <v>25</v>
      </c>
      <c r="V54" s="46"/>
    </row>
    <row r="55" customFormat="false" ht="12.75" hidden="false" customHeight="false" outlineLevel="0" collapsed="false">
      <c r="B55" s="40" t="n">
        <v>49</v>
      </c>
      <c r="D55" s="41" t="s">
        <v>59</v>
      </c>
      <c r="E55" s="42" t="s">
        <v>10</v>
      </c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 t="n">
        <v>24</v>
      </c>
      <c r="R55" s="23"/>
      <c r="S55" s="45" t="n">
        <f aca="false">SUM(G55:Q55)</f>
        <v>24</v>
      </c>
      <c r="T55" s="23"/>
      <c r="U55" s="48" t="n">
        <f aca="false">S55</f>
        <v>24</v>
      </c>
      <c r="V55" s="46"/>
    </row>
    <row r="56" customFormat="false" ht="12.75" hidden="false" customHeight="false" outlineLevel="0" collapsed="false">
      <c r="B56" s="40" t="n">
        <v>50</v>
      </c>
      <c r="D56" s="41" t="s">
        <v>60</v>
      </c>
      <c r="E56" s="51"/>
      <c r="G56" s="44" t="n">
        <v>24</v>
      </c>
      <c r="H56" s="43" t="s">
        <v>13</v>
      </c>
      <c r="I56" s="44" t="s">
        <v>13</v>
      </c>
      <c r="J56" s="44" t="s">
        <v>13</v>
      </c>
      <c r="K56" s="44" t="s">
        <v>13</v>
      </c>
      <c r="L56" s="44" t="s">
        <v>13</v>
      </c>
      <c r="M56" s="44" t="s">
        <v>13</v>
      </c>
      <c r="N56" s="44" t="s">
        <v>13</v>
      </c>
      <c r="O56" s="49" t="s">
        <v>13</v>
      </c>
      <c r="P56" s="44" t="s">
        <v>13</v>
      </c>
      <c r="Q56" s="44" t="s">
        <v>13</v>
      </c>
      <c r="R56" s="23"/>
      <c r="S56" s="50" t="n">
        <f aca="false">SUM(G56:Q56)</f>
        <v>24</v>
      </c>
      <c r="T56" s="23"/>
      <c r="U56" s="48" t="n">
        <f aca="false">S56</f>
        <v>24</v>
      </c>
      <c r="V56" s="46"/>
    </row>
    <row r="57" customFormat="false" ht="12.75" hidden="false" customHeight="false" outlineLevel="0" collapsed="false">
      <c r="B57" s="40" t="n">
        <v>51</v>
      </c>
      <c r="D57" s="47" t="s">
        <v>61</v>
      </c>
      <c r="E57" s="42"/>
      <c r="G57" s="43"/>
      <c r="H57" s="44" t="n">
        <v>24</v>
      </c>
      <c r="I57" s="44" t="s">
        <v>13</v>
      </c>
      <c r="J57" s="44" t="s">
        <v>13</v>
      </c>
      <c r="K57" s="44" t="s">
        <v>13</v>
      </c>
      <c r="L57" s="44" t="s">
        <v>13</v>
      </c>
      <c r="M57" s="44" t="s">
        <v>13</v>
      </c>
      <c r="N57" s="44" t="s">
        <v>13</v>
      </c>
      <c r="O57" s="49" t="s">
        <v>13</v>
      </c>
      <c r="P57" s="44" t="s">
        <v>13</v>
      </c>
      <c r="Q57" s="44" t="s">
        <v>13</v>
      </c>
      <c r="R57" s="23"/>
      <c r="S57" s="50" t="n">
        <f aca="false">SUM(G57:Q57)</f>
        <v>24</v>
      </c>
      <c r="T57" s="23"/>
      <c r="U57" s="48" t="n">
        <f aca="false">S57</f>
        <v>24</v>
      </c>
      <c r="V57" s="46"/>
    </row>
    <row r="58" customFormat="false" ht="12.75" hidden="false" customHeight="false" outlineLevel="0" collapsed="false">
      <c r="B58" s="40" t="n">
        <v>52</v>
      </c>
      <c r="D58" s="47" t="s">
        <v>62</v>
      </c>
      <c r="E58" s="42"/>
      <c r="G58" s="43"/>
      <c r="H58" s="44" t="n">
        <v>6</v>
      </c>
      <c r="I58" s="44" t="n">
        <v>18</v>
      </c>
      <c r="J58" s="44" t="s">
        <v>13</v>
      </c>
      <c r="K58" s="44" t="s">
        <v>13</v>
      </c>
      <c r="L58" s="44" t="s">
        <v>13</v>
      </c>
      <c r="M58" s="44" t="s">
        <v>13</v>
      </c>
      <c r="N58" s="44" t="s">
        <v>13</v>
      </c>
      <c r="O58" s="49" t="s">
        <v>13</v>
      </c>
      <c r="P58" s="44" t="s">
        <v>13</v>
      </c>
      <c r="Q58" s="44" t="s">
        <v>13</v>
      </c>
      <c r="R58" s="23"/>
      <c r="S58" s="50" t="n">
        <f aca="false">SUM(G58:Q58)</f>
        <v>24</v>
      </c>
      <c r="T58" s="23"/>
      <c r="U58" s="48" t="n">
        <f aca="false">S58</f>
        <v>24</v>
      </c>
      <c r="V58" s="46"/>
    </row>
    <row r="59" customFormat="false" ht="12.75" hidden="false" customHeight="false" outlineLevel="0" collapsed="false">
      <c r="B59" s="40" t="n">
        <v>53</v>
      </c>
      <c r="D59" s="41" t="s">
        <v>63</v>
      </c>
      <c r="E59" s="51"/>
      <c r="G59" s="44" t="n">
        <v>22</v>
      </c>
      <c r="H59" s="43" t="s">
        <v>13</v>
      </c>
      <c r="I59" s="44" t="s">
        <v>13</v>
      </c>
      <c r="J59" s="44" t="s">
        <v>64</v>
      </c>
      <c r="K59" s="44" t="s">
        <v>13</v>
      </c>
      <c r="L59" s="44" t="s">
        <v>13</v>
      </c>
      <c r="M59" s="44" t="s">
        <v>13</v>
      </c>
      <c r="N59" s="44" t="s">
        <v>13</v>
      </c>
      <c r="O59" s="49" t="s">
        <v>13</v>
      </c>
      <c r="P59" s="44" t="n">
        <v>0</v>
      </c>
      <c r="Q59" s="44" t="s">
        <v>13</v>
      </c>
      <c r="R59" s="23"/>
      <c r="S59" s="50" t="n">
        <f aca="false">SUM(G59:Q59)</f>
        <v>22</v>
      </c>
      <c r="T59" s="23"/>
      <c r="U59" s="48" t="n">
        <f aca="false">S59</f>
        <v>22</v>
      </c>
      <c r="V59" s="46"/>
    </row>
    <row r="60" customFormat="false" ht="12.75" hidden="false" customHeight="false" outlineLevel="0" collapsed="false">
      <c r="B60" s="40" t="n">
        <v>54</v>
      </c>
      <c r="D60" s="47" t="s">
        <v>65</v>
      </c>
      <c r="E60" s="42"/>
      <c r="G60" s="43"/>
      <c r="H60" s="44"/>
      <c r="I60" s="44"/>
      <c r="J60" s="44"/>
      <c r="K60" s="44" t="n">
        <v>22</v>
      </c>
      <c r="L60" s="44" t="s">
        <v>13</v>
      </c>
      <c r="M60" s="44" t="s">
        <v>13</v>
      </c>
      <c r="N60" s="44" t="s">
        <v>13</v>
      </c>
      <c r="O60" s="49" t="s">
        <v>13</v>
      </c>
      <c r="P60" s="44" t="s">
        <v>13</v>
      </c>
      <c r="Q60" s="44" t="s">
        <v>13</v>
      </c>
      <c r="R60" s="23"/>
      <c r="S60" s="50" t="n">
        <f aca="false">SUM(G60:Q60)</f>
        <v>22</v>
      </c>
      <c r="T60" s="23"/>
      <c r="U60" s="48" t="n">
        <f aca="false">S60</f>
        <v>22</v>
      </c>
      <c r="V60" s="46"/>
    </row>
    <row r="61" customFormat="false" ht="12.75" hidden="false" customHeight="false" outlineLevel="0" collapsed="false">
      <c r="B61" s="40" t="n">
        <v>55</v>
      </c>
      <c r="D61" s="47" t="s">
        <v>66</v>
      </c>
      <c r="E61" s="42"/>
      <c r="G61" s="43"/>
      <c r="H61" s="44"/>
      <c r="I61" s="44"/>
      <c r="J61" s="44"/>
      <c r="K61" s="44" t="n">
        <v>21</v>
      </c>
      <c r="L61" s="44" t="s">
        <v>13</v>
      </c>
      <c r="M61" s="44" t="s">
        <v>13</v>
      </c>
      <c r="N61" s="44" t="s">
        <v>13</v>
      </c>
      <c r="O61" s="49" t="s">
        <v>13</v>
      </c>
      <c r="P61" s="44" t="s">
        <v>13</v>
      </c>
      <c r="Q61" s="44" t="s">
        <v>13</v>
      </c>
      <c r="R61" s="23"/>
      <c r="S61" s="50" t="n">
        <f aca="false">SUM(G61:Q61)</f>
        <v>21</v>
      </c>
      <c r="T61" s="23"/>
      <c r="U61" s="48" t="n">
        <f aca="false">S61</f>
        <v>21</v>
      </c>
      <c r="V61" s="46"/>
    </row>
    <row r="62" customFormat="false" ht="12.75" hidden="false" customHeight="false" outlineLevel="0" collapsed="false">
      <c r="B62" s="40" t="n">
        <v>56</v>
      </c>
      <c r="D62" s="47" t="s">
        <v>67</v>
      </c>
      <c r="E62" s="42" t="s">
        <v>10</v>
      </c>
      <c r="G62" s="44" t="n">
        <v>4</v>
      </c>
      <c r="H62" s="43" t="s">
        <v>13</v>
      </c>
      <c r="I62" s="44" t="n">
        <v>0</v>
      </c>
      <c r="J62" s="44" t="s">
        <v>13</v>
      </c>
      <c r="K62" s="44" t="n">
        <v>0</v>
      </c>
      <c r="L62" s="44" t="s">
        <v>13</v>
      </c>
      <c r="M62" s="44" t="s">
        <v>13</v>
      </c>
      <c r="N62" s="44" t="s">
        <v>13</v>
      </c>
      <c r="O62" s="44" t="n">
        <v>15</v>
      </c>
      <c r="P62" s="44" t="s">
        <v>13</v>
      </c>
      <c r="Q62" s="44" t="s">
        <v>13</v>
      </c>
      <c r="R62" s="23"/>
      <c r="S62" s="45" t="n">
        <f aca="false">SUM(G62:Q62)</f>
        <v>19</v>
      </c>
      <c r="T62" s="23"/>
      <c r="U62" s="48" t="n">
        <f aca="false">S62</f>
        <v>19</v>
      </c>
      <c r="V62" s="46"/>
    </row>
    <row r="63" customFormat="false" ht="12.75" hidden="false" customHeight="false" outlineLevel="0" collapsed="false">
      <c r="B63" s="40" t="n">
        <v>57</v>
      </c>
      <c r="D63" s="47" t="s">
        <v>68</v>
      </c>
      <c r="E63" s="42" t="s">
        <v>10</v>
      </c>
      <c r="G63" s="44" t="n">
        <v>0</v>
      </c>
      <c r="H63" s="44" t="n">
        <v>0</v>
      </c>
      <c r="I63" s="44" t="n">
        <v>0</v>
      </c>
      <c r="J63" s="43" t="s">
        <v>13</v>
      </c>
      <c r="K63" s="44" t="n">
        <v>7</v>
      </c>
      <c r="L63" s="44" t="n">
        <v>12</v>
      </c>
      <c r="M63" s="44" t="s">
        <v>13</v>
      </c>
      <c r="N63" s="44" t="s">
        <v>13</v>
      </c>
      <c r="O63" s="44" t="s">
        <v>13</v>
      </c>
      <c r="P63" s="44" t="s">
        <v>13</v>
      </c>
      <c r="Q63" s="44" t="s">
        <v>13</v>
      </c>
      <c r="R63" s="23"/>
      <c r="S63" s="45" t="n">
        <f aca="false">SUM(G63:Q63)</f>
        <v>19</v>
      </c>
      <c r="T63" s="23"/>
      <c r="U63" s="48" t="n">
        <f aca="false">S63</f>
        <v>19</v>
      </c>
      <c r="V63" s="46"/>
    </row>
    <row r="64" customFormat="false" ht="12.75" hidden="false" customHeight="false" outlineLevel="0" collapsed="false">
      <c r="B64" s="40" t="n">
        <v>58</v>
      </c>
      <c r="D64" s="47" t="s">
        <v>69</v>
      </c>
      <c r="E64" s="42"/>
      <c r="G64" s="43"/>
      <c r="H64" s="44"/>
      <c r="I64" s="44"/>
      <c r="J64" s="44"/>
      <c r="K64" s="44" t="n">
        <v>19</v>
      </c>
      <c r="L64" s="44" t="s">
        <v>13</v>
      </c>
      <c r="M64" s="44" t="s">
        <v>13</v>
      </c>
      <c r="N64" s="44" t="s">
        <v>13</v>
      </c>
      <c r="O64" s="49" t="s">
        <v>13</v>
      </c>
      <c r="P64" s="44" t="s">
        <v>13</v>
      </c>
      <c r="Q64" s="44" t="s">
        <v>13</v>
      </c>
      <c r="R64" s="23"/>
      <c r="S64" s="50" t="n">
        <f aca="false">SUM(G64:Q64)</f>
        <v>19</v>
      </c>
      <c r="T64" s="23"/>
      <c r="U64" s="48" t="n">
        <f aca="false">S64</f>
        <v>19</v>
      </c>
      <c r="V64" s="46"/>
    </row>
    <row r="65" customFormat="false" ht="12.75" hidden="false" customHeight="false" outlineLevel="0" collapsed="false">
      <c r="B65" s="40" t="n">
        <v>59</v>
      </c>
      <c r="D65" s="47" t="s">
        <v>70</v>
      </c>
      <c r="E65" s="42"/>
      <c r="G65" s="43"/>
      <c r="H65" s="44"/>
      <c r="I65" s="44"/>
      <c r="J65" s="44"/>
      <c r="K65" s="44" t="n">
        <v>19</v>
      </c>
      <c r="L65" s="44" t="s">
        <v>13</v>
      </c>
      <c r="M65" s="44" t="s">
        <v>13</v>
      </c>
      <c r="N65" s="44" t="s">
        <v>13</v>
      </c>
      <c r="O65" s="49" t="s">
        <v>13</v>
      </c>
      <c r="P65" s="44" t="s">
        <v>13</v>
      </c>
      <c r="Q65" s="44" t="s">
        <v>13</v>
      </c>
      <c r="R65" s="23"/>
      <c r="S65" s="50" t="n">
        <f aca="false">SUM(G65:Q65)</f>
        <v>19</v>
      </c>
      <c r="T65" s="23"/>
      <c r="U65" s="48" t="n">
        <f aca="false">S65</f>
        <v>19</v>
      </c>
      <c r="V65" s="46"/>
    </row>
    <row r="66" customFormat="false" ht="12.75" hidden="false" customHeight="false" outlineLevel="0" collapsed="false">
      <c r="B66" s="40" t="n">
        <v>60</v>
      </c>
      <c r="D66" s="56" t="s">
        <v>71</v>
      </c>
      <c r="E66" s="42"/>
      <c r="G66" s="43"/>
      <c r="H66" s="57"/>
      <c r="I66" s="44"/>
      <c r="J66" s="57"/>
      <c r="K66" s="57"/>
      <c r="L66" s="57"/>
      <c r="M66" s="57"/>
      <c r="N66" s="57" t="n">
        <v>18</v>
      </c>
      <c r="O66" s="57" t="s">
        <v>13</v>
      </c>
      <c r="P66" s="57" t="s">
        <v>13</v>
      </c>
      <c r="Q66" s="57" t="s">
        <v>13</v>
      </c>
      <c r="R66" s="23"/>
      <c r="S66" s="50" t="n">
        <f aca="false">SUM(G66:Q66)</f>
        <v>18</v>
      </c>
      <c r="T66" s="23"/>
      <c r="U66" s="48" t="n">
        <f aca="false">S66</f>
        <v>18</v>
      </c>
      <c r="V66" s="46"/>
    </row>
    <row r="67" customFormat="false" ht="12.75" hidden="false" customHeight="false" outlineLevel="0" collapsed="false">
      <c r="B67" s="40" t="n">
        <v>61</v>
      </c>
      <c r="D67" s="56" t="s">
        <v>72</v>
      </c>
      <c r="E67" s="42"/>
      <c r="G67" s="43"/>
      <c r="H67" s="57"/>
      <c r="I67" s="44"/>
      <c r="J67" s="57"/>
      <c r="K67" s="57"/>
      <c r="L67" s="57"/>
      <c r="M67" s="57"/>
      <c r="N67" s="57"/>
      <c r="O67" s="57" t="n">
        <v>18</v>
      </c>
      <c r="P67" s="57" t="s">
        <v>13</v>
      </c>
      <c r="Q67" s="57" t="s">
        <v>13</v>
      </c>
      <c r="R67" s="23"/>
      <c r="S67" s="50" t="n">
        <f aca="false">SUM(G67:Q67)</f>
        <v>18</v>
      </c>
      <c r="T67" s="23"/>
      <c r="U67" s="48" t="n">
        <f aca="false">S67</f>
        <v>18</v>
      </c>
      <c r="V67" s="46"/>
    </row>
    <row r="68" customFormat="false" ht="12.75" hidden="false" customHeight="false" outlineLevel="0" collapsed="false">
      <c r="B68" s="40" t="n">
        <v>62</v>
      </c>
      <c r="D68" s="47" t="s">
        <v>73</v>
      </c>
      <c r="E68" s="42" t="s">
        <v>10</v>
      </c>
      <c r="G68" s="44" t="n">
        <v>17</v>
      </c>
      <c r="H68" s="43" t="s">
        <v>13</v>
      </c>
      <c r="I68" s="44" t="s">
        <v>13</v>
      </c>
      <c r="J68" s="44" t="s">
        <v>13</v>
      </c>
      <c r="K68" s="44" t="s">
        <v>13</v>
      </c>
      <c r="L68" s="44" t="s">
        <v>13</v>
      </c>
      <c r="M68" s="44" t="s">
        <v>13</v>
      </c>
      <c r="N68" s="44" t="s">
        <v>13</v>
      </c>
      <c r="O68" s="44" t="s">
        <v>13</v>
      </c>
      <c r="P68" s="44" t="s">
        <v>13</v>
      </c>
      <c r="Q68" s="44" t="s">
        <v>13</v>
      </c>
      <c r="R68" s="52"/>
      <c r="S68" s="45" t="n">
        <f aca="false">SUM(G68:Q68)</f>
        <v>17</v>
      </c>
      <c r="T68" s="52"/>
      <c r="U68" s="48" t="n">
        <f aca="false">S68</f>
        <v>17</v>
      </c>
      <c r="V68" s="52"/>
    </row>
    <row r="69" customFormat="false" ht="12.75" hidden="false" customHeight="false" outlineLevel="0" collapsed="false">
      <c r="B69" s="40" t="n">
        <v>63</v>
      </c>
      <c r="D69" s="47" t="s">
        <v>74</v>
      </c>
      <c r="E69" s="42" t="s">
        <v>10</v>
      </c>
      <c r="G69" s="43"/>
      <c r="H69" s="44"/>
      <c r="I69" s="44"/>
      <c r="J69" s="44"/>
      <c r="K69" s="44"/>
      <c r="L69" s="44"/>
      <c r="M69" s="44" t="n">
        <v>16</v>
      </c>
      <c r="N69" s="44" t="s">
        <v>13</v>
      </c>
      <c r="O69" s="44" t="s">
        <v>13</v>
      </c>
      <c r="P69" s="44" t="s">
        <v>13</v>
      </c>
      <c r="Q69" s="44" t="s">
        <v>13</v>
      </c>
      <c r="R69" s="23"/>
      <c r="S69" s="45" t="n">
        <f aca="false">SUM(G69:Q69)</f>
        <v>16</v>
      </c>
      <c r="T69" s="23"/>
      <c r="U69" s="48" t="n">
        <f aca="false">S69</f>
        <v>16</v>
      </c>
      <c r="V69" s="58"/>
    </row>
    <row r="70" customFormat="false" ht="12.75" hidden="false" customHeight="false" outlineLevel="0" collapsed="false">
      <c r="B70" s="40" t="n">
        <v>64</v>
      </c>
      <c r="D70" s="41" t="s">
        <v>75</v>
      </c>
      <c r="E70" s="42" t="s">
        <v>10</v>
      </c>
      <c r="G70" s="43"/>
      <c r="H70" s="44"/>
      <c r="I70" s="44"/>
      <c r="J70" s="44"/>
      <c r="K70" s="44"/>
      <c r="L70" s="44"/>
      <c r="M70" s="44"/>
      <c r="N70" s="44" t="n">
        <v>11</v>
      </c>
      <c r="O70" s="44" t="n">
        <v>4</v>
      </c>
      <c r="P70" s="44" t="s">
        <v>13</v>
      </c>
      <c r="Q70" s="44" t="s">
        <v>13</v>
      </c>
      <c r="R70" s="23"/>
      <c r="S70" s="45" t="n">
        <f aca="false">SUM(G70:Q70)</f>
        <v>15</v>
      </c>
      <c r="T70" s="23"/>
      <c r="U70" s="48" t="n">
        <f aca="false">S70</f>
        <v>15</v>
      </c>
      <c r="V70" s="46"/>
    </row>
    <row r="71" customFormat="false" ht="12.75" hidden="false" customHeight="false" outlineLevel="0" collapsed="false">
      <c r="B71" s="40" t="n">
        <v>65</v>
      </c>
      <c r="D71" s="47" t="s">
        <v>76</v>
      </c>
      <c r="E71" s="42"/>
      <c r="G71" s="43"/>
      <c r="H71" s="44"/>
      <c r="I71" s="44"/>
      <c r="J71" s="44" t="n">
        <v>15</v>
      </c>
      <c r="K71" s="44" t="s">
        <v>13</v>
      </c>
      <c r="L71" s="44" t="s">
        <v>13</v>
      </c>
      <c r="M71" s="44" t="s">
        <v>13</v>
      </c>
      <c r="N71" s="44" t="s">
        <v>13</v>
      </c>
      <c r="O71" s="49" t="s">
        <v>13</v>
      </c>
      <c r="P71" s="44" t="s">
        <v>13</v>
      </c>
      <c r="Q71" s="44" t="s">
        <v>13</v>
      </c>
      <c r="R71" s="23"/>
      <c r="S71" s="50" t="n">
        <f aca="false">SUM(G71:Q71)</f>
        <v>15</v>
      </c>
      <c r="T71" s="23"/>
      <c r="U71" s="48" t="n">
        <f aca="false">S71</f>
        <v>15</v>
      </c>
      <c r="V71" s="46"/>
    </row>
    <row r="72" customFormat="false" ht="12.75" hidden="false" customHeight="false" outlineLevel="0" collapsed="false">
      <c r="B72" s="40" t="n">
        <v>66</v>
      </c>
      <c r="D72" s="47" t="s">
        <v>77</v>
      </c>
      <c r="E72" s="42"/>
      <c r="G72" s="43"/>
      <c r="H72" s="44"/>
      <c r="I72" s="44"/>
      <c r="J72" s="44"/>
      <c r="K72" s="44"/>
      <c r="L72" s="44" t="n">
        <v>14</v>
      </c>
      <c r="M72" s="44" t="s">
        <v>13</v>
      </c>
      <c r="N72" s="44" t="s">
        <v>13</v>
      </c>
      <c r="O72" s="49" t="s">
        <v>13</v>
      </c>
      <c r="P72" s="44" t="s">
        <v>13</v>
      </c>
      <c r="Q72" s="44" t="s">
        <v>13</v>
      </c>
      <c r="R72" s="23"/>
      <c r="S72" s="50" t="n">
        <f aca="false">SUM(G72:Q72)</f>
        <v>14</v>
      </c>
      <c r="T72" s="23"/>
      <c r="U72" s="48" t="n">
        <f aca="false">S72</f>
        <v>14</v>
      </c>
      <c r="V72" s="46"/>
    </row>
    <row r="73" customFormat="false" ht="12.75" hidden="false" customHeight="false" outlineLevel="0" collapsed="false">
      <c r="B73" s="40" t="n">
        <v>67</v>
      </c>
      <c r="D73" s="41" t="s">
        <v>78</v>
      </c>
      <c r="E73" s="51"/>
      <c r="G73" s="44" t="n">
        <v>4</v>
      </c>
      <c r="H73" s="44" t="n">
        <v>0</v>
      </c>
      <c r="I73" s="44" t="n">
        <v>0</v>
      </c>
      <c r="J73" s="44" t="n">
        <v>10</v>
      </c>
      <c r="K73" s="44" t="n">
        <v>0</v>
      </c>
      <c r="L73" s="43" t="s">
        <v>13</v>
      </c>
      <c r="M73" s="44" t="s">
        <v>13</v>
      </c>
      <c r="N73" s="44" t="s">
        <v>13</v>
      </c>
      <c r="O73" s="49" t="s">
        <v>13</v>
      </c>
      <c r="P73" s="44" t="s">
        <v>13</v>
      </c>
      <c r="Q73" s="44" t="s">
        <v>13</v>
      </c>
      <c r="R73" s="23"/>
      <c r="S73" s="50" t="n">
        <f aca="false">SUM(G73:Q73)</f>
        <v>14</v>
      </c>
      <c r="T73" s="23"/>
      <c r="U73" s="48" t="n">
        <f aca="false">S73</f>
        <v>14</v>
      </c>
      <c r="V73" s="46"/>
    </row>
    <row r="74" customFormat="false" ht="12.75" hidden="false" customHeight="false" outlineLevel="0" collapsed="false">
      <c r="B74" s="40" t="n">
        <v>68</v>
      </c>
      <c r="D74" s="47" t="s">
        <v>79</v>
      </c>
      <c r="E74" s="42" t="s">
        <v>10</v>
      </c>
      <c r="G74" s="43"/>
      <c r="H74" s="44" t="n">
        <v>13</v>
      </c>
      <c r="I74" s="44" t="s">
        <v>13</v>
      </c>
      <c r="J74" s="44" t="s">
        <v>13</v>
      </c>
      <c r="K74" s="44" t="s">
        <v>13</v>
      </c>
      <c r="L74" s="44" t="s">
        <v>13</v>
      </c>
      <c r="M74" s="44" t="s">
        <v>13</v>
      </c>
      <c r="N74" s="44" t="s">
        <v>13</v>
      </c>
      <c r="O74" s="44" t="s">
        <v>13</v>
      </c>
      <c r="P74" s="44" t="s">
        <v>13</v>
      </c>
      <c r="Q74" s="44" t="s">
        <v>13</v>
      </c>
      <c r="R74" s="23"/>
      <c r="S74" s="45" t="n">
        <f aca="false">SUM(G74:Q74)</f>
        <v>13</v>
      </c>
      <c r="T74" s="23"/>
      <c r="U74" s="48" t="n">
        <f aca="false">S74</f>
        <v>13</v>
      </c>
      <c r="V74" s="46"/>
    </row>
    <row r="75" customFormat="false" ht="12.75" hidden="false" customHeight="false" outlineLevel="0" collapsed="false">
      <c r="B75" s="40" t="n">
        <v>69</v>
      </c>
      <c r="D75" s="47" t="s">
        <v>80</v>
      </c>
      <c r="E75" s="42"/>
      <c r="G75" s="43"/>
      <c r="H75" s="44"/>
      <c r="I75" s="44"/>
      <c r="J75" s="44"/>
      <c r="K75" s="44" t="n">
        <v>0</v>
      </c>
      <c r="L75" s="44" t="n">
        <v>12</v>
      </c>
      <c r="M75" s="44" t="s">
        <v>13</v>
      </c>
      <c r="N75" s="44" t="s">
        <v>13</v>
      </c>
      <c r="O75" s="49" t="s">
        <v>13</v>
      </c>
      <c r="P75" s="44" t="s">
        <v>13</v>
      </c>
      <c r="Q75" s="44" t="s">
        <v>13</v>
      </c>
      <c r="R75" s="23"/>
      <c r="S75" s="50" t="n">
        <f aca="false">SUM(G75:Q75)</f>
        <v>12</v>
      </c>
      <c r="T75" s="23"/>
      <c r="U75" s="48" t="n">
        <f aca="false">S75</f>
        <v>12</v>
      </c>
      <c r="V75" s="46"/>
    </row>
    <row r="76" customFormat="false" ht="12.75" hidden="false" customHeight="false" outlineLevel="0" collapsed="false">
      <c r="B76" s="40" t="n">
        <v>70</v>
      </c>
      <c r="D76" s="47" t="s">
        <v>81</v>
      </c>
      <c r="E76" s="42"/>
      <c r="G76" s="43"/>
      <c r="H76" s="44" t="n">
        <v>0</v>
      </c>
      <c r="I76" s="44" t="s">
        <v>13</v>
      </c>
      <c r="J76" s="44" t="s">
        <v>13</v>
      </c>
      <c r="K76" s="44" t="n">
        <v>0</v>
      </c>
      <c r="L76" s="44" t="n">
        <v>11</v>
      </c>
      <c r="M76" s="44" t="s">
        <v>13</v>
      </c>
      <c r="N76" s="44" t="s">
        <v>13</v>
      </c>
      <c r="O76" s="49" t="s">
        <v>13</v>
      </c>
      <c r="P76" s="44" t="s">
        <v>13</v>
      </c>
      <c r="Q76" s="44" t="s">
        <v>13</v>
      </c>
      <c r="R76" s="23"/>
      <c r="S76" s="50" t="n">
        <f aca="false">SUM(G76:Q76)</f>
        <v>11</v>
      </c>
      <c r="T76" s="23"/>
      <c r="U76" s="48" t="n">
        <f aca="false">S76</f>
        <v>11</v>
      </c>
      <c r="V76" s="46"/>
    </row>
    <row r="77" customFormat="false" ht="12.75" hidden="false" customHeight="false" outlineLevel="0" collapsed="false">
      <c r="B77" s="40" t="n">
        <v>71</v>
      </c>
      <c r="D77" s="47" t="s">
        <v>82</v>
      </c>
      <c r="E77" s="42"/>
      <c r="G77" s="43"/>
      <c r="H77" s="44"/>
      <c r="I77" s="44"/>
      <c r="J77" s="44"/>
      <c r="K77" s="44" t="n">
        <v>11</v>
      </c>
      <c r="L77" s="44" t="s">
        <v>64</v>
      </c>
      <c r="M77" s="44" t="s">
        <v>13</v>
      </c>
      <c r="N77" s="44" t="s">
        <v>13</v>
      </c>
      <c r="O77" s="49" t="s">
        <v>13</v>
      </c>
      <c r="P77" s="44" t="s">
        <v>13</v>
      </c>
      <c r="Q77" s="44" t="s">
        <v>13</v>
      </c>
      <c r="R77" s="23"/>
      <c r="S77" s="50" t="n">
        <f aca="false">SUM(G77:Q77)</f>
        <v>11</v>
      </c>
      <c r="T77" s="23"/>
      <c r="U77" s="48" t="n">
        <f aca="false">S77</f>
        <v>11</v>
      </c>
      <c r="V77" s="46"/>
    </row>
    <row r="78" customFormat="false" ht="12.75" hidden="false" customHeight="false" outlineLevel="0" collapsed="false">
      <c r="B78" s="40" t="n">
        <v>72</v>
      </c>
      <c r="D78" s="47" t="s">
        <v>83</v>
      </c>
      <c r="E78" s="42"/>
      <c r="G78" s="43"/>
      <c r="H78" s="44"/>
      <c r="I78" s="44"/>
      <c r="J78" s="44"/>
      <c r="K78" s="44" t="n">
        <v>0</v>
      </c>
      <c r="L78" s="44" t="n">
        <v>10</v>
      </c>
      <c r="M78" s="44" t="s">
        <v>13</v>
      </c>
      <c r="N78" s="44" t="s">
        <v>13</v>
      </c>
      <c r="O78" s="49" t="s">
        <v>13</v>
      </c>
      <c r="P78" s="44" t="s">
        <v>13</v>
      </c>
      <c r="Q78" s="44" t="s">
        <v>13</v>
      </c>
      <c r="R78" s="23"/>
      <c r="S78" s="50" t="n">
        <f aca="false">SUM(G78:Q78)</f>
        <v>10</v>
      </c>
      <c r="T78" s="23"/>
      <c r="U78" s="48" t="n">
        <f aca="false">S78</f>
        <v>10</v>
      </c>
      <c r="V78" s="46"/>
    </row>
    <row r="79" customFormat="false" ht="12.75" hidden="false" customHeight="false" outlineLevel="0" collapsed="false">
      <c r="B79" s="40" t="n">
        <v>73</v>
      </c>
      <c r="D79" s="47" t="s">
        <v>84</v>
      </c>
      <c r="E79" s="42" t="s">
        <v>10</v>
      </c>
      <c r="G79" s="44" t="n">
        <v>6</v>
      </c>
      <c r="H79" s="43" t="s">
        <v>13</v>
      </c>
      <c r="I79" s="44" t="n">
        <v>3</v>
      </c>
      <c r="J79" s="44" t="s">
        <v>13</v>
      </c>
      <c r="K79" s="44" t="s">
        <v>13</v>
      </c>
      <c r="L79" s="44" t="s">
        <v>13</v>
      </c>
      <c r="M79" s="44" t="s">
        <v>13</v>
      </c>
      <c r="N79" s="44" t="s">
        <v>13</v>
      </c>
      <c r="O79" s="44" t="s">
        <v>13</v>
      </c>
      <c r="P79" s="44" t="s">
        <v>13</v>
      </c>
      <c r="Q79" s="44" t="s">
        <v>13</v>
      </c>
      <c r="R79" s="23"/>
      <c r="S79" s="45" t="n">
        <f aca="false">SUM(G79:Q79)</f>
        <v>9</v>
      </c>
      <c r="T79" s="23"/>
      <c r="U79" s="48" t="n">
        <f aca="false">S79</f>
        <v>9</v>
      </c>
      <c r="V79" s="46"/>
    </row>
    <row r="80" customFormat="false" ht="12.75" hidden="false" customHeight="false" outlineLevel="0" collapsed="false">
      <c r="B80" s="40" t="n">
        <v>74</v>
      </c>
      <c r="D80" s="47" t="s">
        <v>85</v>
      </c>
      <c r="E80" s="42"/>
      <c r="G80" s="43"/>
      <c r="H80" s="44" t="n">
        <v>9</v>
      </c>
      <c r="I80" s="44" t="s">
        <v>13</v>
      </c>
      <c r="J80" s="44" t="s">
        <v>13</v>
      </c>
      <c r="K80" s="44" t="s">
        <v>13</v>
      </c>
      <c r="L80" s="44" t="s">
        <v>13</v>
      </c>
      <c r="M80" s="44" t="s">
        <v>13</v>
      </c>
      <c r="N80" s="44" t="s">
        <v>13</v>
      </c>
      <c r="O80" s="49" t="s">
        <v>13</v>
      </c>
      <c r="P80" s="44" t="s">
        <v>13</v>
      </c>
      <c r="Q80" s="44" t="s">
        <v>13</v>
      </c>
      <c r="R80" s="23"/>
      <c r="S80" s="50" t="n">
        <f aca="false">SUM(G80:Q80)</f>
        <v>9</v>
      </c>
      <c r="T80" s="23"/>
      <c r="U80" s="48" t="n">
        <f aca="false">S80</f>
        <v>9</v>
      </c>
      <c r="V80" s="46"/>
    </row>
    <row r="81" customFormat="false" ht="12.75" hidden="false" customHeight="false" outlineLevel="0" collapsed="false">
      <c r="B81" s="40" t="n">
        <v>75</v>
      </c>
      <c r="D81" s="41" t="s">
        <v>86</v>
      </c>
      <c r="E81" s="51"/>
      <c r="G81" s="44" t="n">
        <v>8</v>
      </c>
      <c r="H81" s="43" t="s">
        <v>13</v>
      </c>
      <c r="I81" s="44" t="s">
        <v>13</v>
      </c>
      <c r="J81" s="44" t="s">
        <v>64</v>
      </c>
      <c r="K81" s="44" t="s">
        <v>13</v>
      </c>
      <c r="L81" s="44" t="s">
        <v>13</v>
      </c>
      <c r="M81" s="44" t="s">
        <v>13</v>
      </c>
      <c r="N81" s="44" t="s">
        <v>13</v>
      </c>
      <c r="O81" s="49" t="s">
        <v>13</v>
      </c>
      <c r="P81" s="44" t="s">
        <v>13</v>
      </c>
      <c r="Q81" s="44" t="s">
        <v>13</v>
      </c>
      <c r="R81" s="23"/>
      <c r="S81" s="50" t="n">
        <f aca="false">SUM(G81:Q81)</f>
        <v>8</v>
      </c>
      <c r="T81" s="23"/>
      <c r="U81" s="48" t="n">
        <f aca="false">S81</f>
        <v>8</v>
      </c>
      <c r="V81" s="46"/>
    </row>
    <row r="82" customFormat="false" ht="12.75" hidden="false" customHeight="false" outlineLevel="0" collapsed="false">
      <c r="B82" s="40" t="n">
        <v>76</v>
      </c>
      <c r="D82" s="56" t="s">
        <v>87</v>
      </c>
      <c r="E82" s="42"/>
      <c r="G82" s="43"/>
      <c r="H82" s="57"/>
      <c r="I82" s="44"/>
      <c r="J82" s="57"/>
      <c r="K82" s="57"/>
      <c r="L82" s="57"/>
      <c r="M82" s="57"/>
      <c r="N82" s="57"/>
      <c r="O82" s="44"/>
      <c r="P82" s="57" t="n">
        <v>6</v>
      </c>
      <c r="Q82" s="57" t="s">
        <v>13</v>
      </c>
      <c r="R82" s="23"/>
      <c r="S82" s="50" t="n">
        <f aca="false">SUM(G82:Q82)</f>
        <v>6</v>
      </c>
      <c r="T82" s="23"/>
      <c r="U82" s="48" t="n">
        <f aca="false">S82</f>
        <v>6</v>
      </c>
      <c r="V82" s="46"/>
    </row>
    <row r="83" customFormat="false" ht="12.75" hidden="false" customHeight="false" outlineLevel="0" collapsed="false">
      <c r="B83" s="40" t="n">
        <v>77</v>
      </c>
      <c r="D83" s="47" t="s">
        <v>88</v>
      </c>
      <c r="E83" s="42"/>
      <c r="G83" s="43"/>
      <c r="H83" s="44"/>
      <c r="I83" s="44" t="n">
        <v>0</v>
      </c>
      <c r="J83" s="44" t="n">
        <v>5</v>
      </c>
      <c r="K83" s="44" t="s">
        <v>13</v>
      </c>
      <c r="L83" s="44" t="s">
        <v>13</v>
      </c>
      <c r="M83" s="44" t="s">
        <v>13</v>
      </c>
      <c r="N83" s="44" t="s">
        <v>13</v>
      </c>
      <c r="O83" s="49" t="s">
        <v>13</v>
      </c>
      <c r="P83" s="44" t="s">
        <v>13</v>
      </c>
      <c r="Q83" s="44" t="s">
        <v>13</v>
      </c>
      <c r="R83" s="23"/>
      <c r="S83" s="50" t="n">
        <f aca="false">SUM(G83:Q83)</f>
        <v>5</v>
      </c>
      <c r="T83" s="23"/>
      <c r="U83" s="48" t="n">
        <f aca="false">S83</f>
        <v>5</v>
      </c>
      <c r="V83" s="46"/>
    </row>
    <row r="84" customFormat="false" ht="12.75" hidden="false" customHeight="false" outlineLevel="0" collapsed="false">
      <c r="B84" s="40" t="n">
        <v>78</v>
      </c>
      <c r="D84" s="41" t="s">
        <v>89</v>
      </c>
      <c r="E84" s="42" t="s">
        <v>10</v>
      </c>
      <c r="G84" s="43"/>
      <c r="H84" s="44"/>
      <c r="I84" s="44"/>
      <c r="J84" s="44"/>
      <c r="K84" s="44"/>
      <c r="L84" s="44" t="n">
        <v>4</v>
      </c>
      <c r="M84" s="44" t="s">
        <v>13</v>
      </c>
      <c r="N84" s="44" t="s">
        <v>13</v>
      </c>
      <c r="O84" s="44" t="s">
        <v>13</v>
      </c>
      <c r="P84" s="44" t="s">
        <v>13</v>
      </c>
      <c r="Q84" s="44" t="s">
        <v>13</v>
      </c>
      <c r="R84" s="23"/>
      <c r="S84" s="45" t="n">
        <f aca="false">SUM(G84:Q84)</f>
        <v>4</v>
      </c>
      <c r="T84" s="23"/>
      <c r="U84" s="48" t="n">
        <f aca="false">S84</f>
        <v>4</v>
      </c>
      <c r="V84" s="46"/>
    </row>
    <row r="85" customFormat="false" ht="12.75" hidden="false" customHeight="false" outlineLevel="0" collapsed="false">
      <c r="B85" s="40" t="n">
        <v>79</v>
      </c>
      <c r="D85" s="41" t="s">
        <v>90</v>
      </c>
      <c r="E85" s="42" t="s">
        <v>10</v>
      </c>
      <c r="G85" s="43"/>
      <c r="H85" s="44" t="n">
        <v>0</v>
      </c>
      <c r="I85" s="44" t="n">
        <v>3</v>
      </c>
      <c r="J85" s="44" t="s">
        <v>13</v>
      </c>
      <c r="K85" s="44" t="s">
        <v>13</v>
      </c>
      <c r="L85" s="44" t="s">
        <v>13</v>
      </c>
      <c r="M85" s="44" t="s">
        <v>13</v>
      </c>
      <c r="N85" s="44" t="s">
        <v>13</v>
      </c>
      <c r="O85" s="44" t="s">
        <v>13</v>
      </c>
      <c r="P85" s="44" t="s">
        <v>13</v>
      </c>
      <c r="Q85" s="44" t="s">
        <v>13</v>
      </c>
      <c r="R85" s="23"/>
      <c r="S85" s="45" t="n">
        <f aca="false">SUM(G85:Q85)</f>
        <v>3</v>
      </c>
      <c r="T85" s="23"/>
      <c r="U85" s="48" t="n">
        <f aca="false">S85</f>
        <v>3</v>
      </c>
      <c r="V85" s="46"/>
    </row>
    <row r="86" customFormat="false" ht="12.75" hidden="false" customHeight="false" outlineLevel="0" collapsed="false">
      <c r="B86" s="40" t="n">
        <v>80</v>
      </c>
      <c r="D86" s="47" t="s">
        <v>91</v>
      </c>
      <c r="E86" s="42"/>
      <c r="G86" s="43"/>
      <c r="H86" s="44"/>
      <c r="I86" s="44" t="n">
        <v>3</v>
      </c>
      <c r="J86" s="44" t="s">
        <v>13</v>
      </c>
      <c r="K86" s="44" t="s">
        <v>13</v>
      </c>
      <c r="L86" s="44" t="s">
        <v>13</v>
      </c>
      <c r="M86" s="44" t="s">
        <v>13</v>
      </c>
      <c r="N86" s="44" t="s">
        <v>13</v>
      </c>
      <c r="O86" s="49" t="s">
        <v>13</v>
      </c>
      <c r="P86" s="44" t="s">
        <v>13</v>
      </c>
      <c r="Q86" s="44" t="s">
        <v>13</v>
      </c>
      <c r="R86" s="23"/>
      <c r="S86" s="50" t="n">
        <f aca="false">SUM(G86:Q86)</f>
        <v>3</v>
      </c>
      <c r="T86" s="23"/>
      <c r="U86" s="48" t="n">
        <f aca="false">S86</f>
        <v>3</v>
      </c>
      <c r="V86" s="46"/>
    </row>
    <row r="87" customFormat="false" ht="12.75" hidden="false" customHeight="false" outlineLevel="0" collapsed="false">
      <c r="B87" s="40" t="n">
        <v>81</v>
      </c>
      <c r="D87" s="41" t="s">
        <v>92</v>
      </c>
      <c r="E87" s="42" t="s">
        <v>10</v>
      </c>
      <c r="G87" s="43"/>
      <c r="H87" s="44" t="n">
        <v>2</v>
      </c>
      <c r="I87" s="44" t="s">
        <v>13</v>
      </c>
      <c r="J87" s="44" t="s">
        <v>13</v>
      </c>
      <c r="K87" s="44" t="n">
        <v>0</v>
      </c>
      <c r="L87" s="44" t="s">
        <v>13</v>
      </c>
      <c r="M87" s="44" t="s">
        <v>13</v>
      </c>
      <c r="N87" s="44" t="s">
        <v>13</v>
      </c>
      <c r="O87" s="44" t="s">
        <v>13</v>
      </c>
      <c r="P87" s="44" t="s">
        <v>13</v>
      </c>
      <c r="Q87" s="44" t="s">
        <v>13</v>
      </c>
      <c r="R87" s="23"/>
      <c r="S87" s="45" t="n">
        <f aca="false">SUM(G87:Q87)</f>
        <v>2</v>
      </c>
      <c r="T87" s="23"/>
      <c r="U87" s="48" t="n">
        <f aca="false">S87</f>
        <v>2</v>
      </c>
      <c r="V87" s="46"/>
    </row>
    <row r="88" customFormat="false" ht="12.75" hidden="false" customHeight="false" outlineLevel="0" collapsed="false">
      <c r="B88" s="40" t="n">
        <v>82</v>
      </c>
      <c r="D88" s="41" t="s">
        <v>93</v>
      </c>
      <c r="E88" s="42" t="s">
        <v>10</v>
      </c>
      <c r="G88" s="43"/>
      <c r="H88" s="44"/>
      <c r="I88" s="44"/>
      <c r="J88" s="44"/>
      <c r="K88" s="44"/>
      <c r="L88" s="44"/>
      <c r="M88" s="44"/>
      <c r="N88" s="44" t="n">
        <v>0</v>
      </c>
      <c r="O88" s="44" t="s">
        <v>13</v>
      </c>
      <c r="P88" s="44" t="s">
        <v>13</v>
      </c>
      <c r="Q88" s="44" t="s">
        <v>13</v>
      </c>
      <c r="R88" s="23"/>
      <c r="S88" s="45" t="n">
        <f aca="false">SUM(G88:Q88)</f>
        <v>0</v>
      </c>
      <c r="T88" s="23"/>
      <c r="U88" s="48" t="n">
        <f aca="false">S88</f>
        <v>0</v>
      </c>
      <c r="V88" s="58"/>
    </row>
    <row r="89" customFormat="false" ht="12.75" hidden="false" customHeight="false" outlineLevel="0" collapsed="false">
      <c r="B89" s="40" t="n">
        <v>83</v>
      </c>
      <c r="D89" s="41" t="s">
        <v>94</v>
      </c>
      <c r="E89" s="42" t="s">
        <v>10</v>
      </c>
      <c r="G89" s="43"/>
      <c r="H89" s="44" t="n">
        <v>0</v>
      </c>
      <c r="I89" s="44" t="s">
        <v>13</v>
      </c>
      <c r="J89" s="44" t="s">
        <v>13</v>
      </c>
      <c r="K89" s="44" t="s">
        <v>13</v>
      </c>
      <c r="L89" s="44" t="s">
        <v>13</v>
      </c>
      <c r="M89" s="44" t="s">
        <v>13</v>
      </c>
      <c r="N89" s="44" t="s">
        <v>13</v>
      </c>
      <c r="O89" s="44" t="s">
        <v>13</v>
      </c>
      <c r="P89" s="44" t="s">
        <v>13</v>
      </c>
      <c r="Q89" s="44" t="s">
        <v>13</v>
      </c>
      <c r="R89" s="23"/>
      <c r="S89" s="45" t="n">
        <f aca="false">SUM(G89:Q89)</f>
        <v>0</v>
      </c>
      <c r="T89" s="23"/>
      <c r="U89" s="48" t="n">
        <f aca="false">S89</f>
        <v>0</v>
      </c>
      <c r="V89" s="46"/>
    </row>
    <row r="90" customFormat="false" ht="12.75" hidden="false" customHeight="false" outlineLevel="0" collapsed="false">
      <c r="B90" s="40" t="n">
        <v>84</v>
      </c>
      <c r="D90" s="41" t="s">
        <v>95</v>
      </c>
      <c r="E90" s="42" t="s">
        <v>10</v>
      </c>
      <c r="G90" s="44" t="n">
        <v>0</v>
      </c>
      <c r="H90" s="44" t="n">
        <v>0</v>
      </c>
      <c r="I90" s="43" t="s">
        <v>13</v>
      </c>
      <c r="J90" s="44" t="s">
        <v>13</v>
      </c>
      <c r="K90" s="44" t="n">
        <v>0</v>
      </c>
      <c r="L90" s="44" t="s">
        <v>13</v>
      </c>
      <c r="M90" s="44" t="s">
        <v>13</v>
      </c>
      <c r="N90" s="44" t="s">
        <v>13</v>
      </c>
      <c r="O90" s="44" t="s">
        <v>13</v>
      </c>
      <c r="P90" s="44" t="s">
        <v>13</v>
      </c>
      <c r="Q90" s="44" t="s">
        <v>13</v>
      </c>
      <c r="R90" s="23"/>
      <c r="S90" s="45" t="n">
        <f aca="false">SUM(G90:Q90)</f>
        <v>0</v>
      </c>
      <c r="T90" s="23"/>
      <c r="U90" s="48" t="n">
        <f aca="false">S90</f>
        <v>0</v>
      </c>
      <c r="V90" s="46"/>
    </row>
    <row r="91" customFormat="false" ht="12.75" hidden="false" customHeight="false" outlineLevel="0" collapsed="false">
      <c r="B91" s="40" t="n">
        <v>85</v>
      </c>
      <c r="D91" s="47" t="s">
        <v>96</v>
      </c>
      <c r="E91" s="42"/>
      <c r="G91" s="43"/>
      <c r="H91" s="44" t="n">
        <v>0</v>
      </c>
      <c r="I91" s="44" t="s">
        <v>13</v>
      </c>
      <c r="J91" s="44" t="s">
        <v>13</v>
      </c>
      <c r="K91" s="44" t="s">
        <v>13</v>
      </c>
      <c r="L91" s="44" t="s">
        <v>13</v>
      </c>
      <c r="M91" s="44" t="s">
        <v>13</v>
      </c>
      <c r="N91" s="44" t="s">
        <v>13</v>
      </c>
      <c r="O91" s="49" t="s">
        <v>13</v>
      </c>
      <c r="P91" s="44" t="s">
        <v>13</v>
      </c>
      <c r="Q91" s="44" t="s">
        <v>13</v>
      </c>
      <c r="R91" s="23"/>
      <c r="S91" s="50" t="n">
        <f aca="false">SUM(G91:Q91)</f>
        <v>0</v>
      </c>
      <c r="T91" s="23"/>
      <c r="U91" s="48" t="n">
        <f aca="false">S91</f>
        <v>0</v>
      </c>
      <c r="V91" s="46"/>
    </row>
    <row r="92" customFormat="false" ht="12.75" hidden="false" customHeight="false" outlineLevel="0" collapsed="false">
      <c r="B92" s="40" t="n">
        <v>86</v>
      </c>
      <c r="D92" s="47" t="s">
        <v>97</v>
      </c>
      <c r="E92" s="42"/>
      <c r="G92" s="43"/>
      <c r="H92" s="44" t="n">
        <v>0</v>
      </c>
      <c r="I92" s="44" t="s">
        <v>13</v>
      </c>
      <c r="J92" s="44" t="s">
        <v>13</v>
      </c>
      <c r="K92" s="44" t="s">
        <v>13</v>
      </c>
      <c r="L92" s="44" t="s">
        <v>13</v>
      </c>
      <c r="M92" s="44" t="s">
        <v>13</v>
      </c>
      <c r="N92" s="44" t="s">
        <v>13</v>
      </c>
      <c r="O92" s="49" t="s">
        <v>13</v>
      </c>
      <c r="P92" s="44" t="s">
        <v>13</v>
      </c>
      <c r="Q92" s="44" t="s">
        <v>13</v>
      </c>
      <c r="R92" s="23"/>
      <c r="S92" s="50" t="n">
        <f aca="false">SUM(G92:Q92)</f>
        <v>0</v>
      </c>
      <c r="T92" s="23"/>
      <c r="U92" s="48" t="n">
        <f aca="false">S92</f>
        <v>0</v>
      </c>
      <c r="V92" s="46"/>
    </row>
    <row r="93" customFormat="false" ht="12.75" hidden="false" customHeight="false" outlineLevel="0" collapsed="false">
      <c r="B93" s="40" t="n">
        <v>87</v>
      </c>
      <c r="D93" s="47" t="s">
        <v>98</v>
      </c>
      <c r="E93" s="42"/>
      <c r="G93" s="43"/>
      <c r="H93" s="44"/>
      <c r="I93" s="44" t="n">
        <v>0</v>
      </c>
      <c r="J93" s="44" t="s">
        <v>13</v>
      </c>
      <c r="K93" s="44" t="n">
        <v>0</v>
      </c>
      <c r="L93" s="44" t="s">
        <v>13</v>
      </c>
      <c r="M93" s="44" t="s">
        <v>13</v>
      </c>
      <c r="N93" s="44" t="s">
        <v>13</v>
      </c>
      <c r="O93" s="49" t="s">
        <v>13</v>
      </c>
      <c r="P93" s="44" t="s">
        <v>13</v>
      </c>
      <c r="Q93" s="44" t="s">
        <v>13</v>
      </c>
      <c r="R93" s="23"/>
      <c r="S93" s="50" t="n">
        <f aca="false">SUM(G93:Q93)</f>
        <v>0</v>
      </c>
      <c r="T93" s="23"/>
      <c r="U93" s="48" t="n">
        <f aca="false">S93</f>
        <v>0</v>
      </c>
      <c r="V93" s="46"/>
    </row>
    <row r="94" customFormat="false" ht="12.75" hidden="false" customHeight="false" outlineLevel="0" collapsed="false">
      <c r="B94" s="40" t="n">
        <v>88</v>
      </c>
      <c r="D94" s="47" t="s">
        <v>99</v>
      </c>
      <c r="E94" s="42"/>
      <c r="G94" s="43"/>
      <c r="H94" s="44"/>
      <c r="I94" s="44"/>
      <c r="J94" s="44" t="n">
        <v>0</v>
      </c>
      <c r="K94" s="44" t="s">
        <v>13</v>
      </c>
      <c r="L94" s="44" t="s">
        <v>13</v>
      </c>
      <c r="M94" s="44" t="s">
        <v>13</v>
      </c>
      <c r="N94" s="44" t="s">
        <v>13</v>
      </c>
      <c r="O94" s="49" t="s">
        <v>13</v>
      </c>
      <c r="P94" s="44" t="s">
        <v>13</v>
      </c>
      <c r="Q94" s="44" t="s">
        <v>13</v>
      </c>
      <c r="R94" s="23"/>
      <c r="S94" s="50" t="n">
        <f aca="false">SUM(G94:Q94)</f>
        <v>0</v>
      </c>
      <c r="T94" s="23"/>
      <c r="U94" s="48" t="n">
        <f aca="false">S94</f>
        <v>0</v>
      </c>
      <c r="V94" s="46"/>
    </row>
    <row r="95" customFormat="false" ht="12.75" hidden="false" customHeight="false" outlineLevel="0" collapsed="false">
      <c r="B95" s="40" t="n">
        <v>89</v>
      </c>
      <c r="D95" s="47" t="s">
        <v>100</v>
      </c>
      <c r="E95" s="42"/>
      <c r="G95" s="43"/>
      <c r="H95" s="44"/>
      <c r="I95" s="44"/>
      <c r="J95" s="44"/>
      <c r="K95" s="44" t="n">
        <v>0</v>
      </c>
      <c r="L95" s="44" t="n">
        <v>0</v>
      </c>
      <c r="M95" s="44" t="s">
        <v>13</v>
      </c>
      <c r="N95" s="44" t="s">
        <v>13</v>
      </c>
      <c r="O95" s="49" t="s">
        <v>13</v>
      </c>
      <c r="P95" s="44" t="s">
        <v>13</v>
      </c>
      <c r="Q95" s="44" t="s">
        <v>13</v>
      </c>
      <c r="R95" s="23"/>
      <c r="S95" s="50" t="n">
        <f aca="false">SUM(G95:Q95)</f>
        <v>0</v>
      </c>
      <c r="T95" s="23"/>
      <c r="U95" s="48" t="n">
        <f aca="false">S95</f>
        <v>0</v>
      </c>
      <c r="V95" s="46"/>
    </row>
    <row r="96" customFormat="false" ht="12.75" hidden="false" customHeight="false" outlineLevel="0" collapsed="false">
      <c r="B96" s="40" t="n">
        <v>91</v>
      </c>
      <c r="D96" s="47" t="s">
        <v>101</v>
      </c>
      <c r="E96" s="42"/>
      <c r="G96" s="43"/>
      <c r="H96" s="44"/>
      <c r="I96" s="44"/>
      <c r="J96" s="44"/>
      <c r="K96" s="44" t="n">
        <v>0</v>
      </c>
      <c r="L96" s="44" t="s">
        <v>13</v>
      </c>
      <c r="M96" s="44" t="s">
        <v>13</v>
      </c>
      <c r="N96" s="44" t="s">
        <v>13</v>
      </c>
      <c r="O96" s="49" t="s">
        <v>13</v>
      </c>
      <c r="P96" s="44" t="s">
        <v>13</v>
      </c>
      <c r="Q96" s="44" t="s">
        <v>13</v>
      </c>
      <c r="R96" s="23"/>
      <c r="S96" s="50" t="n">
        <f aca="false">SUM(G96:Q96)</f>
        <v>0</v>
      </c>
      <c r="T96" s="23"/>
      <c r="U96" s="48" t="n">
        <f aca="false">S96</f>
        <v>0</v>
      </c>
      <c r="V96" s="46"/>
    </row>
    <row r="97" customFormat="false" ht="12.75" hidden="false" customHeight="false" outlineLevel="0" collapsed="false">
      <c r="B97" s="40" t="n">
        <v>92</v>
      </c>
      <c r="D97" s="47" t="s">
        <v>102</v>
      </c>
      <c r="E97" s="42"/>
      <c r="G97" s="43"/>
      <c r="H97" s="44"/>
      <c r="I97" s="44"/>
      <c r="J97" s="44"/>
      <c r="K97" s="44"/>
      <c r="L97" s="44" t="n">
        <v>0</v>
      </c>
      <c r="M97" s="44" t="s">
        <v>13</v>
      </c>
      <c r="N97" s="44" t="s">
        <v>13</v>
      </c>
      <c r="O97" s="49" t="s">
        <v>13</v>
      </c>
      <c r="P97" s="44" t="s">
        <v>13</v>
      </c>
      <c r="Q97" s="44" t="s">
        <v>13</v>
      </c>
      <c r="R97" s="23"/>
      <c r="S97" s="50" t="n">
        <f aca="false">SUM(G97:Q97)</f>
        <v>0</v>
      </c>
      <c r="T97" s="23"/>
      <c r="U97" s="48" t="n">
        <f aca="false">S97</f>
        <v>0</v>
      </c>
      <c r="V97" s="46"/>
    </row>
    <row r="98" customFormat="false" ht="12.75" hidden="false" customHeight="false" outlineLevel="0" collapsed="false">
      <c r="B98" s="40" t="n">
        <v>93</v>
      </c>
      <c r="D98" s="47" t="s">
        <v>103</v>
      </c>
      <c r="E98" s="42"/>
      <c r="G98" s="43"/>
      <c r="H98" s="44"/>
      <c r="I98" s="44"/>
      <c r="J98" s="44"/>
      <c r="K98" s="44"/>
      <c r="L98" s="44" t="n">
        <v>0</v>
      </c>
      <c r="M98" s="44" t="s">
        <v>13</v>
      </c>
      <c r="N98" s="44" t="s">
        <v>13</v>
      </c>
      <c r="O98" s="49" t="s">
        <v>13</v>
      </c>
      <c r="P98" s="44" t="s">
        <v>13</v>
      </c>
      <c r="Q98" s="44" t="s">
        <v>13</v>
      </c>
      <c r="R98" s="23"/>
      <c r="S98" s="50" t="n">
        <f aca="false">SUM(G98:Q98)</f>
        <v>0</v>
      </c>
      <c r="T98" s="23"/>
      <c r="U98" s="48" t="n">
        <f aca="false">S98</f>
        <v>0</v>
      </c>
      <c r="V98" s="46"/>
    </row>
    <row r="99" customFormat="false" ht="12.75" hidden="false" customHeight="false" outlineLevel="0" collapsed="false">
      <c r="B99" s="40" t="n">
        <v>94</v>
      </c>
      <c r="D99" s="47" t="s">
        <v>104</v>
      </c>
      <c r="E99" s="42"/>
      <c r="G99" s="43"/>
      <c r="H99" s="44"/>
      <c r="I99" s="44"/>
      <c r="J99" s="44"/>
      <c r="K99" s="44"/>
      <c r="L99" s="44" t="n">
        <v>0</v>
      </c>
      <c r="M99" s="44" t="s">
        <v>13</v>
      </c>
      <c r="N99" s="44" t="s">
        <v>13</v>
      </c>
      <c r="O99" s="49" t="s">
        <v>13</v>
      </c>
      <c r="P99" s="44" t="s">
        <v>13</v>
      </c>
      <c r="Q99" s="44" t="s">
        <v>13</v>
      </c>
      <c r="R99" s="23"/>
      <c r="S99" s="50" t="n">
        <f aca="false">SUM(G99:Q99)</f>
        <v>0</v>
      </c>
      <c r="T99" s="23"/>
      <c r="U99" s="48" t="n">
        <f aca="false">S99</f>
        <v>0</v>
      </c>
      <c r="V99" s="46"/>
    </row>
    <row r="100" customFormat="false" ht="12.75" hidden="false" customHeight="false" outlineLevel="0" collapsed="false">
      <c r="B100" s="40" t="n">
        <v>95</v>
      </c>
      <c r="D100" s="47" t="s">
        <v>105</v>
      </c>
      <c r="E100" s="42"/>
      <c r="G100" s="43"/>
      <c r="H100" s="44"/>
      <c r="I100" s="44"/>
      <c r="J100" s="44"/>
      <c r="K100" s="44"/>
      <c r="L100" s="44" t="n">
        <v>0</v>
      </c>
      <c r="M100" s="44" t="s">
        <v>13</v>
      </c>
      <c r="N100" s="44" t="s">
        <v>13</v>
      </c>
      <c r="O100" s="49" t="s">
        <v>13</v>
      </c>
      <c r="P100" s="44" t="s">
        <v>13</v>
      </c>
      <c r="Q100" s="44" t="s">
        <v>13</v>
      </c>
      <c r="R100" s="23"/>
      <c r="S100" s="50" t="n">
        <f aca="false">SUM(G100:Q100)</f>
        <v>0</v>
      </c>
      <c r="T100" s="23"/>
      <c r="U100" s="48" t="n">
        <f aca="false">S100</f>
        <v>0</v>
      </c>
      <c r="V100" s="46"/>
    </row>
    <row r="101" s="59" customFormat="true" ht="12.75" hidden="false" customHeight="false" outlineLevel="0" collapsed="false">
      <c r="B101" s="60"/>
      <c r="D101" s="61"/>
      <c r="E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2"/>
      <c r="S101" s="63"/>
      <c r="T101" s="62"/>
      <c r="U101" s="63"/>
      <c r="V101" s="64"/>
      <c r="W101" s="6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7"/>
    <col collapsed="false" customWidth="true" hidden="false" outlineLevel="0" max="3" min="3" style="0" width="0.85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0.85"/>
    <col collapsed="false" customWidth="true" hidden="false" outlineLevel="0" max="13" min="7" style="0" width="7.7"/>
    <col collapsed="false" customWidth="true" hidden="false" outlineLevel="0" max="17" min="14" style="0" width="6.7"/>
    <col collapsed="false" customWidth="true" hidden="false" outlineLevel="0" max="18" min="18" style="0" width="1.7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8.7"/>
    <col collapsed="false" customWidth="true" hidden="false" outlineLevel="0" max="22" min="22" style="0" width="0.99"/>
  </cols>
  <sheetData>
    <row r="2" customFormat="false" ht="12.75" hidden="false" customHeight="false" outlineLevel="0" collapsed="false">
      <c r="B2" s="4" t="s">
        <v>0</v>
      </c>
      <c r="D2" s="2"/>
      <c r="E2" s="2"/>
      <c r="F2" s="2"/>
      <c r="Z2" s="3"/>
    </row>
    <row r="3" customFormat="false" ht="12.75" hidden="false" customHeight="false" outlineLevel="0" collapsed="false">
      <c r="B3" s="0" t="s">
        <v>106</v>
      </c>
      <c r="D3" s="2"/>
      <c r="E3" s="2"/>
      <c r="F3" s="2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8" t="n">
        <v>11</v>
      </c>
      <c r="Z3" s="3"/>
    </row>
    <row r="4" customFormat="false" ht="12.75" hidden="false" customHeight="false" outlineLevel="0" collapsed="false">
      <c r="D4" s="2"/>
      <c r="E4" s="2"/>
      <c r="F4" s="2"/>
      <c r="G4" s="9" t="n">
        <v>39211</v>
      </c>
      <c r="H4" s="9" t="n">
        <v>39218</v>
      </c>
      <c r="I4" s="9" t="n">
        <v>39225</v>
      </c>
      <c r="J4" s="9" t="n">
        <v>39232</v>
      </c>
      <c r="K4" s="9" t="n">
        <v>39239</v>
      </c>
      <c r="L4" s="9" t="n">
        <v>39246</v>
      </c>
      <c r="M4" s="10" t="n">
        <v>39281</v>
      </c>
      <c r="N4" s="9" t="n">
        <v>39330</v>
      </c>
      <c r="O4" s="9" t="n">
        <v>39337</v>
      </c>
      <c r="P4" s="9" t="n">
        <v>39344</v>
      </c>
      <c r="Q4" s="9" t="n">
        <v>39351</v>
      </c>
      <c r="Z4" s="3"/>
    </row>
    <row r="5" customFormat="false" ht="12.75" hidden="false" customHeight="false" outlineLevel="0" collapsed="false">
      <c r="B5" s="11" t="s">
        <v>2</v>
      </c>
      <c r="D5" s="12" t="s">
        <v>3</v>
      </c>
      <c r="E5" s="12" t="s">
        <v>4</v>
      </c>
      <c r="F5" s="66"/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4" t="s">
        <v>5</v>
      </c>
      <c r="M5" s="15" t="s">
        <v>5</v>
      </c>
      <c r="N5" s="16" t="s">
        <v>6</v>
      </c>
      <c r="O5" s="16" t="s">
        <v>6</v>
      </c>
      <c r="P5" s="16" t="s">
        <v>6</v>
      </c>
      <c r="Q5" s="16" t="s">
        <v>6</v>
      </c>
      <c r="R5" s="17"/>
      <c r="S5" s="16" t="s">
        <v>7</v>
      </c>
      <c r="U5" s="11" t="s">
        <v>8</v>
      </c>
      <c r="W5" s="18"/>
      <c r="X5" s="67"/>
      <c r="Y5" s="17"/>
      <c r="Z5" s="3"/>
    </row>
    <row r="6" customFormat="false" ht="6" hidden="false" customHeight="true" outlineLevel="0" collapsed="false"/>
    <row r="7" s="26" customFormat="true" ht="12.75" hidden="false" customHeight="false" outlineLevel="0" collapsed="false">
      <c r="B7" s="27" t="n">
        <v>1</v>
      </c>
      <c r="D7" s="68" t="s">
        <v>107</v>
      </c>
      <c r="E7" s="69" t="s">
        <v>10</v>
      </c>
      <c r="G7" s="37" t="n">
        <v>50</v>
      </c>
      <c r="H7" s="37" t="n">
        <v>45</v>
      </c>
      <c r="I7" s="37" t="n">
        <v>50</v>
      </c>
      <c r="J7" s="38" t="s">
        <v>13</v>
      </c>
      <c r="K7" s="37" t="s">
        <v>13</v>
      </c>
      <c r="L7" s="37" t="n">
        <v>25</v>
      </c>
      <c r="M7" s="37" t="s">
        <v>13</v>
      </c>
      <c r="N7" s="37" t="s">
        <v>13</v>
      </c>
      <c r="O7" s="37" t="s">
        <v>13</v>
      </c>
      <c r="P7" s="37" t="s">
        <v>13</v>
      </c>
      <c r="Q7" s="37" t="s">
        <v>13</v>
      </c>
      <c r="R7" s="32"/>
      <c r="S7" s="37" t="n">
        <f aca="false">SUM(G7:Q7)</f>
        <v>170</v>
      </c>
      <c r="T7" s="32"/>
      <c r="U7" s="37" t="n">
        <v>170</v>
      </c>
    </row>
    <row r="8" s="26" customFormat="true" ht="12.75" hidden="false" customHeight="false" outlineLevel="0" collapsed="false">
      <c r="B8" s="27" t="n">
        <v>2</v>
      </c>
      <c r="D8" s="68" t="s">
        <v>108</v>
      </c>
      <c r="E8" s="69" t="s">
        <v>10</v>
      </c>
      <c r="G8" s="37" t="n">
        <v>44</v>
      </c>
      <c r="H8" s="37" t="n">
        <v>22</v>
      </c>
      <c r="I8" s="37" t="n">
        <v>0</v>
      </c>
      <c r="J8" s="37" t="n">
        <v>50</v>
      </c>
      <c r="K8" s="38" t="s">
        <v>13</v>
      </c>
      <c r="L8" s="37" t="s">
        <v>13</v>
      </c>
      <c r="M8" s="37" t="s">
        <v>13</v>
      </c>
      <c r="N8" s="37" t="s">
        <v>13</v>
      </c>
      <c r="O8" s="37" t="s">
        <v>13</v>
      </c>
      <c r="P8" s="37" t="s">
        <v>13</v>
      </c>
      <c r="Q8" s="37" t="s">
        <v>13</v>
      </c>
      <c r="R8" s="32"/>
      <c r="S8" s="37" t="n">
        <f aca="false">SUM(G8:Q8)</f>
        <v>116</v>
      </c>
      <c r="T8" s="32"/>
      <c r="U8" s="37" t="n">
        <v>116</v>
      </c>
    </row>
    <row r="9" s="26" customFormat="true" ht="12.75" hidden="false" customHeight="false" outlineLevel="0" collapsed="false">
      <c r="B9" s="27" t="n">
        <v>3</v>
      </c>
      <c r="D9" s="68" t="s">
        <v>109</v>
      </c>
      <c r="E9" s="69"/>
      <c r="G9" s="38"/>
      <c r="H9" s="37" t="n">
        <v>0</v>
      </c>
      <c r="I9" s="37" t="s">
        <v>13</v>
      </c>
      <c r="J9" s="37" t="s">
        <v>13</v>
      </c>
      <c r="K9" s="37" t="n">
        <v>50</v>
      </c>
      <c r="L9" s="37" t="n">
        <v>47</v>
      </c>
      <c r="M9" s="37" t="s">
        <v>13</v>
      </c>
      <c r="N9" s="37" t="s">
        <v>13</v>
      </c>
      <c r="O9" s="37" t="s">
        <v>13</v>
      </c>
      <c r="P9" s="37" t="s">
        <v>13</v>
      </c>
      <c r="Q9" s="37" t="s">
        <v>13</v>
      </c>
      <c r="R9" s="32"/>
      <c r="S9" s="37" t="n">
        <f aca="false">SUM(G9:Q9)</f>
        <v>97</v>
      </c>
      <c r="T9" s="32"/>
      <c r="U9" s="37" t="n">
        <v>97</v>
      </c>
    </row>
    <row r="10" s="26" customFormat="true" ht="12.75" hidden="false" customHeight="false" outlineLevel="0" collapsed="false">
      <c r="B10" s="27" t="n">
        <v>4</v>
      </c>
      <c r="D10" s="68" t="s">
        <v>28</v>
      </c>
      <c r="E10" s="69" t="s">
        <v>10</v>
      </c>
      <c r="G10" s="38"/>
      <c r="H10" s="37"/>
      <c r="I10" s="37"/>
      <c r="J10" s="37"/>
      <c r="K10" s="37"/>
      <c r="L10" s="37"/>
      <c r="M10" s="37"/>
      <c r="N10" s="37"/>
      <c r="O10" s="37" t="n">
        <v>50</v>
      </c>
      <c r="P10" s="37" t="n">
        <v>25</v>
      </c>
      <c r="Q10" s="37" t="s">
        <v>13</v>
      </c>
      <c r="R10" s="32"/>
      <c r="S10" s="37" t="n">
        <f aca="false">SUM(G10:Q10)</f>
        <v>75</v>
      </c>
      <c r="T10" s="32"/>
      <c r="U10" s="37" t="n">
        <v>75</v>
      </c>
    </row>
    <row r="11" s="26" customFormat="true" ht="12.75" hidden="false" customHeight="false" outlineLevel="0" collapsed="false">
      <c r="B11" s="27" t="n">
        <v>5</v>
      </c>
      <c r="D11" s="68" t="s">
        <v>110</v>
      </c>
      <c r="E11" s="69"/>
      <c r="G11" s="38"/>
      <c r="H11" s="37"/>
      <c r="I11" s="37"/>
      <c r="J11" s="37"/>
      <c r="K11" s="37"/>
      <c r="L11" s="37"/>
      <c r="M11" s="37"/>
      <c r="N11" s="37" t="n">
        <v>50</v>
      </c>
      <c r="O11" s="37" t="s">
        <v>13</v>
      </c>
      <c r="P11" s="37" t="s">
        <v>13</v>
      </c>
      <c r="Q11" s="37" t="s">
        <v>13</v>
      </c>
      <c r="R11" s="32"/>
      <c r="S11" s="37" t="n">
        <f aca="false">SUM(G11:Q11)</f>
        <v>50</v>
      </c>
      <c r="T11" s="32"/>
      <c r="U11" s="37" t="n">
        <v>50</v>
      </c>
    </row>
    <row r="12" s="26" customFormat="true" ht="12.75" hidden="false" customHeight="false" outlineLevel="0" collapsed="false">
      <c r="B12" s="27" t="n">
        <v>6</v>
      </c>
      <c r="D12" s="68" t="s">
        <v>111</v>
      </c>
      <c r="E12" s="69"/>
      <c r="G12" s="38"/>
      <c r="H12" s="37"/>
      <c r="I12" s="37"/>
      <c r="J12" s="37"/>
      <c r="K12" s="37"/>
      <c r="L12" s="37"/>
      <c r="M12" s="37"/>
      <c r="N12" s="37" t="s">
        <v>13</v>
      </c>
      <c r="O12" s="37" t="n">
        <v>44</v>
      </c>
      <c r="P12" s="37" t="s">
        <v>13</v>
      </c>
      <c r="Q12" s="37" t="s">
        <v>13</v>
      </c>
      <c r="R12" s="32"/>
      <c r="S12" s="37" t="n">
        <f aca="false">SUM(G12:Q12)</f>
        <v>44</v>
      </c>
      <c r="T12" s="32"/>
      <c r="U12" s="37" t="n">
        <v>44</v>
      </c>
    </row>
    <row r="13" customFormat="false" ht="12.75" hidden="false" customHeight="false" outlineLevel="0" collapsed="false">
      <c r="B13" s="40" t="n">
        <v>7</v>
      </c>
      <c r="D13" s="42" t="s">
        <v>112</v>
      </c>
      <c r="E13" s="70" t="s">
        <v>10</v>
      </c>
      <c r="G13" s="43"/>
      <c r="H13" s="44" t="n">
        <v>25</v>
      </c>
      <c r="I13" s="44" t="s">
        <v>13</v>
      </c>
      <c r="J13" s="44" t="s">
        <v>13</v>
      </c>
      <c r="K13" s="44" t="s">
        <v>13</v>
      </c>
      <c r="L13" s="44" t="s">
        <v>13</v>
      </c>
      <c r="M13" s="44" t="s">
        <v>13</v>
      </c>
      <c r="N13" s="44" t="s">
        <v>13</v>
      </c>
      <c r="O13" s="71" t="s">
        <v>13</v>
      </c>
      <c r="P13" s="44" t="s">
        <v>13</v>
      </c>
      <c r="Q13" s="44" t="s">
        <v>13</v>
      </c>
      <c r="R13" s="23"/>
      <c r="S13" s="45" t="n">
        <f aca="false">SUM(G13:Q13)</f>
        <v>25</v>
      </c>
      <c r="T13" s="23"/>
      <c r="U13" s="45" t="n">
        <v>25</v>
      </c>
    </row>
    <row r="16" customFormat="false" ht="12.75" hidden="false" customHeight="false" outlineLevel="0" collapsed="false">
      <c r="D16" s="72"/>
      <c r="E16" s="3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3"/>
      <c r="S16" s="63"/>
      <c r="T16" s="23"/>
      <c r="U16" s="25"/>
    </row>
    <row r="17" customFormat="false" ht="12.75" hidden="false" customHeight="false" outlineLevel="0" collapsed="false">
      <c r="D17" s="72"/>
      <c r="E17" s="3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3"/>
      <c r="S17" s="63"/>
      <c r="T17" s="23"/>
      <c r="U17" s="25"/>
    </row>
    <row r="19" customFormat="false" ht="12.75" hidden="false" customHeight="false" outlineLevel="0" collapsed="false">
      <c r="B19" s="4" t="s">
        <v>0</v>
      </c>
    </row>
    <row r="20" customFormat="false" ht="12.75" hidden="false" customHeight="false" outlineLevel="0" collapsed="false">
      <c r="B20" s="0" t="s">
        <v>113</v>
      </c>
      <c r="G20" s="6" t="n">
        <v>1</v>
      </c>
      <c r="H20" s="7" t="n">
        <v>2</v>
      </c>
      <c r="I20" s="7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7" t="n">
        <v>8</v>
      </c>
      <c r="O20" s="7" t="n">
        <v>9</v>
      </c>
      <c r="P20" s="7" t="n">
        <v>10</v>
      </c>
      <c r="Q20" s="8" t="n">
        <v>11</v>
      </c>
    </row>
    <row r="21" customFormat="false" ht="12.75" hidden="false" customHeight="false" outlineLevel="0" collapsed="false">
      <c r="D21" s="2"/>
      <c r="E21" s="2"/>
      <c r="G21" s="9" t="n">
        <v>39211</v>
      </c>
      <c r="H21" s="9" t="n">
        <v>39218</v>
      </c>
      <c r="I21" s="9" t="n">
        <v>39225</v>
      </c>
      <c r="J21" s="9" t="n">
        <v>39232</v>
      </c>
      <c r="K21" s="9" t="n">
        <v>39239</v>
      </c>
      <c r="L21" s="9" t="n">
        <v>39246</v>
      </c>
      <c r="M21" s="10" t="n">
        <v>39281</v>
      </c>
      <c r="N21" s="9" t="n">
        <v>39330</v>
      </c>
      <c r="O21" s="9" t="n">
        <v>39337</v>
      </c>
      <c r="P21" s="9" t="n">
        <v>39344</v>
      </c>
      <c r="Q21" s="9" t="n">
        <v>39351</v>
      </c>
    </row>
    <row r="22" customFormat="false" ht="12.75" hidden="false" customHeight="false" outlineLevel="0" collapsed="false">
      <c r="B22" s="11" t="s">
        <v>2</v>
      </c>
      <c r="D22" s="12" t="s">
        <v>3</v>
      </c>
      <c r="E22" s="12" t="s">
        <v>4</v>
      </c>
      <c r="G22" s="13" t="s">
        <v>5</v>
      </c>
      <c r="H22" s="13" t="s">
        <v>5</v>
      </c>
      <c r="I22" s="13" t="s">
        <v>5</v>
      </c>
      <c r="J22" s="13" t="s">
        <v>5</v>
      </c>
      <c r="K22" s="13" t="s">
        <v>5</v>
      </c>
      <c r="L22" s="14" t="s">
        <v>5</v>
      </c>
      <c r="M22" s="15" t="s">
        <v>5</v>
      </c>
      <c r="N22" s="16" t="s">
        <v>6</v>
      </c>
      <c r="O22" s="16" t="s">
        <v>6</v>
      </c>
      <c r="P22" s="16" t="s">
        <v>6</v>
      </c>
      <c r="Q22" s="16" t="s">
        <v>6</v>
      </c>
      <c r="R22" s="17"/>
      <c r="S22" s="16" t="s">
        <v>7</v>
      </c>
      <c r="U22" s="11" t="s">
        <v>8</v>
      </c>
    </row>
    <row r="23" customFormat="false" ht="5.25" hidden="false" customHeight="true" outlineLevel="0" collapsed="false"/>
    <row r="24" s="26" customFormat="true" ht="12.75" hidden="false" customHeight="false" outlineLevel="0" collapsed="false">
      <c r="B24" s="27" t="n">
        <v>1</v>
      </c>
      <c r="D24" s="36" t="s">
        <v>114</v>
      </c>
      <c r="E24" s="69" t="s">
        <v>10</v>
      </c>
      <c r="G24" s="38"/>
      <c r="H24" s="73" t="n">
        <v>50</v>
      </c>
      <c r="I24" s="37" t="n">
        <v>0</v>
      </c>
      <c r="J24" s="37" t="n">
        <v>50</v>
      </c>
      <c r="K24" s="37" t="s">
        <v>13</v>
      </c>
      <c r="L24" s="37" t="s">
        <v>13</v>
      </c>
      <c r="M24" s="37" t="n">
        <v>0</v>
      </c>
      <c r="N24" s="37" t="s">
        <v>13</v>
      </c>
      <c r="O24" s="73" t="s">
        <v>13</v>
      </c>
      <c r="P24" s="37" t="s">
        <v>13</v>
      </c>
      <c r="Q24" s="37" t="s">
        <v>13</v>
      </c>
      <c r="R24" s="32"/>
      <c r="S24" s="37" t="n">
        <f aca="false">SUM(G24:P24)</f>
        <v>100</v>
      </c>
      <c r="T24" s="32"/>
      <c r="U24" s="36" t="n">
        <v>100</v>
      </c>
    </row>
    <row r="25" customFormat="false" ht="12.75" hidden="false" customHeight="false" outlineLevel="0" collapsed="false">
      <c r="B25" s="40"/>
      <c r="D25" s="42"/>
      <c r="E25" s="7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23"/>
      <c r="S25" s="45"/>
      <c r="T25" s="23"/>
      <c r="U25" s="4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5.13"/>
    <col collapsed="false" customWidth="true" hidden="false" outlineLevel="0" max="3" min="3" style="0" width="0.7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0.56"/>
    <col collapsed="false" customWidth="true" hidden="false" outlineLevel="0" max="13" min="7" style="0" width="7.7"/>
    <col collapsed="false" customWidth="true" hidden="false" outlineLevel="0" max="17" min="14" style="0" width="6.7"/>
    <col collapsed="false" customWidth="true" hidden="false" outlineLevel="0" max="18" min="18" style="0" width="1.41"/>
    <col collapsed="false" customWidth="true" hidden="false" outlineLevel="0" max="19" min="19" style="0" width="8.14"/>
    <col collapsed="false" customWidth="true" hidden="false" outlineLevel="0" max="20" min="20" style="0" width="1.13"/>
    <col collapsed="false" customWidth="true" hidden="false" outlineLevel="0" max="21" min="21" style="0" width="8.7"/>
    <col collapsed="false" customWidth="true" hidden="false" outlineLevel="0" max="22" min="22" style="0" width="0.85"/>
  </cols>
  <sheetData>
    <row r="2" customFormat="false" ht="12.75" hidden="false" customHeight="false" outlineLevel="0" collapsed="false">
      <c r="B2" s="4" t="s">
        <v>0</v>
      </c>
      <c r="D2" s="2"/>
      <c r="E2" s="2"/>
      <c r="F2" s="2"/>
      <c r="G2" s="2"/>
      <c r="AC2" s="3"/>
    </row>
    <row r="3" customFormat="false" ht="12.75" hidden="false" customHeight="false" outlineLevel="0" collapsed="false">
      <c r="B3" s="5" t="s">
        <v>115</v>
      </c>
      <c r="D3" s="2"/>
      <c r="E3" s="2"/>
      <c r="F3" s="2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8" t="n">
        <v>11</v>
      </c>
      <c r="AC3" s="3"/>
    </row>
    <row r="4" customFormat="false" ht="12.75" hidden="false" customHeight="false" outlineLevel="0" collapsed="false">
      <c r="D4" s="2"/>
      <c r="E4" s="2"/>
      <c r="F4" s="2"/>
      <c r="G4" s="9" t="n">
        <v>39211</v>
      </c>
      <c r="H4" s="9" t="n">
        <v>39218</v>
      </c>
      <c r="I4" s="9" t="n">
        <v>39225</v>
      </c>
      <c r="J4" s="9" t="n">
        <v>39232</v>
      </c>
      <c r="K4" s="9" t="n">
        <v>39239</v>
      </c>
      <c r="L4" s="9" t="n">
        <v>39246</v>
      </c>
      <c r="M4" s="10" t="n">
        <v>39281</v>
      </c>
      <c r="N4" s="9" t="n">
        <v>39330</v>
      </c>
      <c r="O4" s="9" t="n">
        <v>39337</v>
      </c>
      <c r="P4" s="9" t="n">
        <v>39344</v>
      </c>
      <c r="Q4" s="9" t="n">
        <v>39351</v>
      </c>
      <c r="AC4" s="3"/>
    </row>
    <row r="5" customFormat="false" ht="12.75" hidden="false" customHeight="false" outlineLevel="0" collapsed="false">
      <c r="B5" s="11" t="s">
        <v>2</v>
      </c>
      <c r="D5" s="12" t="s">
        <v>3</v>
      </c>
      <c r="E5" s="12" t="s">
        <v>4</v>
      </c>
      <c r="F5" s="66"/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4" t="s">
        <v>5</v>
      </c>
      <c r="M5" s="15" t="s">
        <v>5</v>
      </c>
      <c r="N5" s="16" t="s">
        <v>6</v>
      </c>
      <c r="O5" s="16" t="s">
        <v>6</v>
      </c>
      <c r="P5" s="16" t="s">
        <v>6</v>
      </c>
      <c r="Q5" s="16" t="s">
        <v>6</v>
      </c>
      <c r="S5" s="16" t="s">
        <v>7</v>
      </c>
      <c r="U5" s="11" t="s">
        <v>8</v>
      </c>
      <c r="X5" s="67"/>
      <c r="Z5" s="18"/>
      <c r="AA5" s="11" t="s">
        <v>8</v>
      </c>
      <c r="AB5" s="17"/>
      <c r="AC5" s="3"/>
    </row>
    <row r="6" customFormat="false" ht="6.75" hidden="false" customHeight="true" outlineLevel="0" collapsed="false"/>
    <row r="7" s="26" customFormat="true" ht="12.75" hidden="false" customHeight="false" outlineLevel="0" collapsed="false">
      <c r="B7" s="27" t="n">
        <v>1</v>
      </c>
      <c r="D7" s="68" t="s">
        <v>116</v>
      </c>
      <c r="E7" s="68" t="s">
        <v>10</v>
      </c>
      <c r="F7" s="74"/>
      <c r="G7" s="37" t="n">
        <v>40</v>
      </c>
      <c r="H7" s="37" t="n">
        <v>40</v>
      </c>
      <c r="I7" s="38" t="s">
        <v>13</v>
      </c>
      <c r="J7" s="37" t="s">
        <v>13</v>
      </c>
      <c r="K7" s="37" t="s">
        <v>13</v>
      </c>
      <c r="L7" s="37" t="s">
        <v>13</v>
      </c>
      <c r="M7" s="37" t="s">
        <v>13</v>
      </c>
      <c r="N7" s="37" t="n">
        <v>38</v>
      </c>
      <c r="O7" s="37" t="n">
        <v>40</v>
      </c>
      <c r="P7" s="37" t="n">
        <v>42</v>
      </c>
      <c r="Q7" s="75" t="n">
        <v>40</v>
      </c>
      <c r="R7" s="39"/>
      <c r="S7" s="37" t="n">
        <f aca="false">SUM(G7:Q7)</f>
        <v>240</v>
      </c>
      <c r="T7" s="39"/>
      <c r="U7" s="36" t="n">
        <f aca="false">S7</f>
        <v>240</v>
      </c>
    </row>
    <row r="8" s="26" customFormat="true" ht="12.75" hidden="false" customHeight="false" outlineLevel="0" collapsed="false">
      <c r="B8" s="27" t="n">
        <v>2</v>
      </c>
      <c r="D8" s="36" t="s">
        <v>89</v>
      </c>
      <c r="E8" s="68" t="s">
        <v>10</v>
      </c>
      <c r="F8" s="76"/>
      <c r="G8" s="37" t="n">
        <v>50</v>
      </c>
      <c r="H8" s="37" t="n">
        <v>50</v>
      </c>
      <c r="I8" s="37" t="n">
        <v>47</v>
      </c>
      <c r="J8" s="37" t="n">
        <v>42</v>
      </c>
      <c r="K8" s="38" t="s">
        <v>13</v>
      </c>
      <c r="L8" s="37" t="s">
        <v>13</v>
      </c>
      <c r="M8" s="37" t="n">
        <v>38</v>
      </c>
      <c r="N8" s="37" t="s">
        <v>13</v>
      </c>
      <c r="O8" s="37" t="s">
        <v>13</v>
      </c>
      <c r="P8" s="37" t="s">
        <v>13</v>
      </c>
      <c r="Q8" s="37" t="s">
        <v>13</v>
      </c>
      <c r="R8" s="77"/>
      <c r="S8" s="30" t="n">
        <f aca="false">SUM(G8:Q8)</f>
        <v>227</v>
      </c>
      <c r="T8" s="32"/>
      <c r="U8" s="36" t="n">
        <f aca="false">S8</f>
        <v>227</v>
      </c>
    </row>
    <row r="9" s="26" customFormat="true" ht="12.75" hidden="false" customHeight="false" outlineLevel="0" collapsed="false">
      <c r="B9" s="27" t="n">
        <v>3</v>
      </c>
      <c r="D9" s="36" t="s">
        <v>117</v>
      </c>
      <c r="E9" s="68" t="s">
        <v>10</v>
      </c>
      <c r="F9" s="76"/>
      <c r="G9" s="38" t="s">
        <v>13</v>
      </c>
      <c r="H9" s="37" t="s">
        <v>13</v>
      </c>
      <c r="I9" s="37" t="s">
        <v>13</v>
      </c>
      <c r="J9" s="37" t="s">
        <v>13</v>
      </c>
      <c r="K9" s="37" t="s">
        <v>13</v>
      </c>
      <c r="L9" s="37" t="s">
        <v>13</v>
      </c>
      <c r="M9" s="37" t="s">
        <v>13</v>
      </c>
      <c r="N9" s="37" t="n">
        <v>50</v>
      </c>
      <c r="O9" s="73" t="n">
        <v>50</v>
      </c>
      <c r="P9" s="37" t="n">
        <v>50</v>
      </c>
      <c r="Q9" s="37" t="n">
        <v>50</v>
      </c>
      <c r="R9" s="77"/>
      <c r="S9" s="37" t="n">
        <f aca="false">SUM(G9:Q9)</f>
        <v>200</v>
      </c>
      <c r="T9" s="32"/>
      <c r="U9" s="36" t="n">
        <f aca="false">S9</f>
        <v>200</v>
      </c>
    </row>
    <row r="10" s="26" customFormat="true" ht="12.75" hidden="false" customHeight="false" outlineLevel="0" collapsed="false">
      <c r="B10" s="27" t="n">
        <v>4</v>
      </c>
      <c r="D10" s="78" t="s">
        <v>118</v>
      </c>
      <c r="E10" s="36"/>
      <c r="F10" s="76"/>
      <c r="G10" s="79"/>
      <c r="H10" s="80"/>
      <c r="I10" s="80" t="n">
        <v>40</v>
      </c>
      <c r="J10" s="80" t="n">
        <v>50</v>
      </c>
      <c r="K10" s="80" t="n">
        <v>50</v>
      </c>
      <c r="L10" s="80" t="s">
        <v>13</v>
      </c>
      <c r="M10" s="80" t="n">
        <v>44</v>
      </c>
      <c r="N10" s="37" t="s">
        <v>13</v>
      </c>
      <c r="O10" s="37" t="s">
        <v>13</v>
      </c>
      <c r="P10" s="80" t="s">
        <v>13</v>
      </c>
      <c r="Q10" s="80" t="s">
        <v>13</v>
      </c>
      <c r="R10" s="32"/>
      <c r="S10" s="30" t="n">
        <f aca="false">SUM(G10:Q10)</f>
        <v>184</v>
      </c>
      <c r="T10" s="32"/>
      <c r="U10" s="36" t="n">
        <f aca="false">S10</f>
        <v>184</v>
      </c>
    </row>
    <row r="11" s="26" customFormat="true" ht="12.75" hidden="false" customHeight="false" outlineLevel="0" collapsed="false">
      <c r="B11" s="27" t="n">
        <v>5</v>
      </c>
      <c r="D11" s="36" t="s">
        <v>119</v>
      </c>
      <c r="E11" s="68" t="s">
        <v>10</v>
      </c>
      <c r="F11" s="76"/>
      <c r="G11" s="38"/>
      <c r="H11" s="37"/>
      <c r="I11" s="37"/>
      <c r="J11" s="37"/>
      <c r="K11" s="37"/>
      <c r="L11" s="37"/>
      <c r="M11" s="37" t="n">
        <v>30</v>
      </c>
      <c r="N11" s="37" t="n">
        <v>44</v>
      </c>
      <c r="O11" s="37" t="n">
        <v>22</v>
      </c>
      <c r="P11" s="37" t="n">
        <v>42</v>
      </c>
      <c r="Q11" s="37" t="n">
        <v>44</v>
      </c>
      <c r="R11" s="32"/>
      <c r="S11" s="30" t="n">
        <f aca="false">SUM(G11:Q11)</f>
        <v>182</v>
      </c>
      <c r="T11" s="32"/>
      <c r="U11" s="36" t="n">
        <f aca="false">S11</f>
        <v>182</v>
      </c>
    </row>
    <row r="12" s="26" customFormat="true" ht="12.75" hidden="false" customHeight="false" outlineLevel="0" collapsed="false">
      <c r="B12" s="27" t="n">
        <v>6</v>
      </c>
      <c r="D12" s="68" t="s">
        <v>120</v>
      </c>
      <c r="E12" s="68" t="s">
        <v>10</v>
      </c>
      <c r="F12" s="74"/>
      <c r="G12" s="37" t="n">
        <v>35</v>
      </c>
      <c r="H12" s="37" t="n">
        <v>28</v>
      </c>
      <c r="I12" s="37" t="n">
        <v>28</v>
      </c>
      <c r="J12" s="37" t="n">
        <v>25</v>
      </c>
      <c r="K12" s="37" t="n">
        <v>15</v>
      </c>
      <c r="L12" s="37" t="n">
        <v>25</v>
      </c>
      <c r="M12" s="37" t="n">
        <v>22</v>
      </c>
      <c r="N12" s="37" t="n">
        <v>0</v>
      </c>
      <c r="O12" s="38" t="s">
        <v>13</v>
      </c>
      <c r="P12" s="37" t="s">
        <v>13</v>
      </c>
      <c r="Q12" s="37" t="s">
        <v>13</v>
      </c>
      <c r="R12" s="39"/>
      <c r="S12" s="30" t="n">
        <f aca="false">SUM(G12:Q12)</f>
        <v>178</v>
      </c>
      <c r="T12" s="39"/>
      <c r="U12" s="36" t="n">
        <f aca="false">S12</f>
        <v>178</v>
      </c>
    </row>
    <row r="13" customFormat="false" ht="12.75" hidden="false" customHeight="false" outlineLevel="0" collapsed="false">
      <c r="B13" s="40" t="n">
        <v>7</v>
      </c>
      <c r="D13" s="81" t="s">
        <v>121</v>
      </c>
      <c r="E13" s="42"/>
      <c r="F13" s="82"/>
      <c r="G13" s="83"/>
      <c r="H13" s="57"/>
      <c r="I13" s="57" t="n">
        <v>36</v>
      </c>
      <c r="J13" s="57" t="n">
        <v>34</v>
      </c>
      <c r="K13" s="57" t="n">
        <v>36</v>
      </c>
      <c r="L13" s="57" t="n">
        <v>35</v>
      </c>
      <c r="M13" s="57" t="n">
        <v>24</v>
      </c>
      <c r="N13" s="44" t="s">
        <v>13</v>
      </c>
      <c r="O13" s="44" t="s">
        <v>13</v>
      </c>
      <c r="P13" s="57" t="s">
        <v>13</v>
      </c>
      <c r="Q13" s="57" t="s">
        <v>13</v>
      </c>
      <c r="R13" s="23"/>
      <c r="S13" s="50" t="n">
        <f aca="false">SUM(G13:Q13)</f>
        <v>165</v>
      </c>
      <c r="T13" s="23"/>
      <c r="U13" s="48" t="n">
        <f aca="false">S13</f>
        <v>165</v>
      </c>
    </row>
    <row r="14" customFormat="false" ht="12.75" hidden="false" customHeight="false" outlineLevel="0" collapsed="false">
      <c r="B14" s="40" t="n">
        <v>8</v>
      </c>
      <c r="D14" s="81" t="s">
        <v>122</v>
      </c>
      <c r="E14" s="42"/>
      <c r="F14" s="82"/>
      <c r="G14" s="83"/>
      <c r="H14" s="57"/>
      <c r="I14" s="57" t="n">
        <v>32</v>
      </c>
      <c r="J14" s="57" t="n">
        <v>31</v>
      </c>
      <c r="K14" s="57" t="n">
        <v>32</v>
      </c>
      <c r="L14" s="57" t="n">
        <v>34</v>
      </c>
      <c r="M14" s="57" t="n">
        <v>32</v>
      </c>
      <c r="N14" s="44" t="s">
        <v>13</v>
      </c>
      <c r="O14" s="44" t="s">
        <v>13</v>
      </c>
      <c r="P14" s="57" t="s">
        <v>13</v>
      </c>
      <c r="Q14" s="57" t="s">
        <v>13</v>
      </c>
      <c r="R14" s="23"/>
      <c r="S14" s="50" t="n">
        <f aca="false">SUM(G14:Q14)</f>
        <v>161</v>
      </c>
      <c r="T14" s="23"/>
      <c r="U14" s="48" t="n">
        <f aca="false">S14</f>
        <v>161</v>
      </c>
    </row>
    <row r="15" customFormat="false" ht="12.75" hidden="false" customHeight="false" outlineLevel="0" collapsed="false">
      <c r="B15" s="40" t="n">
        <v>9</v>
      </c>
      <c r="D15" s="42" t="s">
        <v>123</v>
      </c>
      <c r="E15" s="42"/>
      <c r="F15" s="82"/>
      <c r="G15" s="44" t="n">
        <v>29</v>
      </c>
      <c r="H15" s="44" t="n">
        <v>28</v>
      </c>
      <c r="I15" s="44" t="n">
        <v>21</v>
      </c>
      <c r="J15" s="44" t="n">
        <v>24</v>
      </c>
      <c r="K15" s="43" t="s">
        <v>13</v>
      </c>
      <c r="L15" s="44" t="n">
        <v>20</v>
      </c>
      <c r="M15" s="44" t="n">
        <v>16</v>
      </c>
      <c r="N15" s="44" t="s">
        <v>13</v>
      </c>
      <c r="O15" s="44" t="s">
        <v>13</v>
      </c>
      <c r="P15" s="44" t="s">
        <v>13</v>
      </c>
      <c r="Q15" s="44" t="s">
        <v>13</v>
      </c>
      <c r="R15" s="23"/>
      <c r="S15" s="50" t="n">
        <f aca="false">SUM(G15:Q15)</f>
        <v>138</v>
      </c>
      <c r="T15" s="23"/>
      <c r="U15" s="48" t="n">
        <f aca="false">S15</f>
        <v>138</v>
      </c>
    </row>
    <row r="16" customFormat="false" ht="12.75" hidden="false" customHeight="false" outlineLevel="0" collapsed="false">
      <c r="B16" s="40" t="n">
        <v>10</v>
      </c>
      <c r="D16" s="81" t="s">
        <v>124</v>
      </c>
      <c r="E16" s="42"/>
      <c r="F16" s="82"/>
      <c r="G16" s="83"/>
      <c r="H16" s="57"/>
      <c r="I16" s="57"/>
      <c r="J16" s="57" t="n">
        <v>42</v>
      </c>
      <c r="K16" s="57" t="n">
        <v>44</v>
      </c>
      <c r="L16" s="57" t="s">
        <v>13</v>
      </c>
      <c r="M16" s="57" t="n">
        <v>38</v>
      </c>
      <c r="N16" s="44" t="s">
        <v>13</v>
      </c>
      <c r="O16" s="44" t="s">
        <v>13</v>
      </c>
      <c r="P16" s="57" t="s">
        <v>13</v>
      </c>
      <c r="Q16" s="57" t="s">
        <v>13</v>
      </c>
      <c r="R16" s="23"/>
      <c r="S16" s="50" t="n">
        <f aca="false">SUM(G16:Q16)</f>
        <v>124</v>
      </c>
      <c r="T16" s="23"/>
      <c r="U16" s="48" t="n">
        <f aca="false">S16</f>
        <v>124</v>
      </c>
    </row>
    <row r="17" customFormat="false" ht="12.75" hidden="false" customHeight="false" outlineLevel="0" collapsed="false">
      <c r="B17" s="40" t="n">
        <v>11</v>
      </c>
      <c r="D17" s="42" t="s">
        <v>125</v>
      </c>
      <c r="E17" s="42"/>
      <c r="F17" s="82"/>
      <c r="G17" s="44" t="n">
        <v>44</v>
      </c>
      <c r="H17" s="44" t="n">
        <v>40</v>
      </c>
      <c r="I17" s="43" t="s">
        <v>13</v>
      </c>
      <c r="J17" s="44" t="s">
        <v>13</v>
      </c>
      <c r="K17" s="44" t="s">
        <v>13</v>
      </c>
      <c r="L17" s="44" t="n">
        <v>29</v>
      </c>
      <c r="M17" s="44" t="s">
        <v>13</v>
      </c>
      <c r="N17" s="44" t="s">
        <v>13</v>
      </c>
      <c r="O17" s="44" t="s">
        <v>13</v>
      </c>
      <c r="P17" s="44" t="s">
        <v>13</v>
      </c>
      <c r="Q17" s="44" t="s">
        <v>13</v>
      </c>
      <c r="R17" s="23"/>
      <c r="S17" s="50" t="n">
        <f aca="false">SUM(G17:Q17)</f>
        <v>113</v>
      </c>
      <c r="T17" s="23"/>
      <c r="U17" s="48" t="n">
        <f aca="false">S17</f>
        <v>113</v>
      </c>
    </row>
    <row r="18" customFormat="false" ht="12.75" hidden="false" customHeight="false" outlineLevel="0" collapsed="false">
      <c r="B18" s="40" t="n">
        <v>12</v>
      </c>
      <c r="D18" s="42" t="s">
        <v>126</v>
      </c>
      <c r="E18" s="51" t="s">
        <v>10</v>
      </c>
      <c r="F18" s="82"/>
      <c r="G18" s="43" t="s">
        <v>13</v>
      </c>
      <c r="H18" s="44" t="s">
        <v>13</v>
      </c>
      <c r="I18" s="44" t="n">
        <v>47</v>
      </c>
      <c r="J18" s="44" t="s">
        <v>13</v>
      </c>
      <c r="K18" s="44" t="n">
        <v>14</v>
      </c>
      <c r="L18" s="44" t="n">
        <v>44</v>
      </c>
      <c r="M18" s="44" t="s">
        <v>13</v>
      </c>
      <c r="N18" s="44" t="s">
        <v>13</v>
      </c>
      <c r="O18" s="44" t="s">
        <v>13</v>
      </c>
      <c r="P18" s="44" t="s">
        <v>13</v>
      </c>
      <c r="Q18" s="44" t="s">
        <v>13</v>
      </c>
      <c r="R18" s="23"/>
      <c r="S18" s="50" t="n">
        <f aca="false">SUM(G18:Q18)</f>
        <v>105</v>
      </c>
      <c r="T18" s="23"/>
      <c r="U18" s="48" t="n">
        <f aca="false">S18</f>
        <v>105</v>
      </c>
    </row>
    <row r="19" customFormat="false" ht="12.75" hidden="false" customHeight="false" outlineLevel="0" collapsed="false">
      <c r="B19" s="40" t="n">
        <v>13</v>
      </c>
      <c r="D19" s="42" t="s">
        <v>127</v>
      </c>
      <c r="E19" s="42"/>
      <c r="F19" s="82"/>
      <c r="G19" s="44" t="n">
        <v>36</v>
      </c>
      <c r="H19" s="44" t="n">
        <v>32</v>
      </c>
      <c r="I19" s="43" t="s">
        <v>13</v>
      </c>
      <c r="J19" s="44" t="s">
        <v>13</v>
      </c>
      <c r="K19" s="44" t="s">
        <v>13</v>
      </c>
      <c r="L19" s="44" t="n">
        <v>26</v>
      </c>
      <c r="M19" s="44" t="s">
        <v>13</v>
      </c>
      <c r="N19" s="44" t="s">
        <v>13</v>
      </c>
      <c r="O19" s="44" t="s">
        <v>13</v>
      </c>
      <c r="P19" s="44" t="s">
        <v>13</v>
      </c>
      <c r="Q19" s="44" t="s">
        <v>13</v>
      </c>
      <c r="R19" s="23"/>
      <c r="S19" s="50" t="n">
        <f aca="false">SUM(G19:Q19)</f>
        <v>94</v>
      </c>
      <c r="T19" s="23"/>
      <c r="U19" s="48" t="n">
        <f aca="false">S19</f>
        <v>94</v>
      </c>
    </row>
    <row r="20" customFormat="false" ht="12.75" hidden="false" customHeight="false" outlineLevel="0" collapsed="false">
      <c r="B20" s="40" t="n">
        <v>14</v>
      </c>
      <c r="D20" s="81" t="s">
        <v>128</v>
      </c>
      <c r="E20" s="42"/>
      <c r="F20" s="82"/>
      <c r="G20" s="83"/>
      <c r="H20" s="57"/>
      <c r="I20" s="57" t="n">
        <v>28</v>
      </c>
      <c r="J20" s="57" t="n">
        <v>12</v>
      </c>
      <c r="K20" s="57" t="n">
        <v>25</v>
      </c>
      <c r="L20" s="57" t="n">
        <v>23</v>
      </c>
      <c r="M20" s="57" t="s">
        <v>13</v>
      </c>
      <c r="N20" s="44" t="s">
        <v>13</v>
      </c>
      <c r="O20" s="44" t="s">
        <v>13</v>
      </c>
      <c r="P20" s="57" t="s">
        <v>13</v>
      </c>
      <c r="Q20" s="57" t="s">
        <v>13</v>
      </c>
      <c r="R20" s="23"/>
      <c r="S20" s="50" t="n">
        <f aca="false">SUM(G20:Q20)</f>
        <v>88</v>
      </c>
      <c r="T20" s="23"/>
      <c r="U20" s="48" t="n">
        <f aca="false">S20</f>
        <v>88</v>
      </c>
    </row>
    <row r="21" customFormat="false" ht="12.75" hidden="false" customHeight="false" outlineLevel="0" collapsed="false">
      <c r="B21" s="40" t="n">
        <v>15</v>
      </c>
      <c r="D21" s="42" t="s">
        <v>129</v>
      </c>
      <c r="E21" s="51" t="s">
        <v>10</v>
      </c>
      <c r="F21" s="82"/>
      <c r="G21" s="43" t="s">
        <v>13</v>
      </c>
      <c r="H21" s="44" t="s">
        <v>13</v>
      </c>
      <c r="I21" s="44" t="s">
        <v>13</v>
      </c>
      <c r="J21" s="44" t="s">
        <v>13</v>
      </c>
      <c r="K21" s="44" t="s">
        <v>13</v>
      </c>
      <c r="L21" s="44" t="n">
        <v>34</v>
      </c>
      <c r="M21" s="44" t="n">
        <v>28</v>
      </c>
      <c r="N21" s="44" t="n">
        <v>22</v>
      </c>
      <c r="O21" s="44" t="s">
        <v>13</v>
      </c>
      <c r="P21" s="44" t="s">
        <v>13</v>
      </c>
      <c r="Q21" s="44" t="s">
        <v>13</v>
      </c>
      <c r="R21" s="84"/>
      <c r="S21" s="50" t="n">
        <f aca="false">SUM(G21:Q21)</f>
        <v>84</v>
      </c>
      <c r="T21" s="23"/>
      <c r="U21" s="48" t="n">
        <f aca="false">S21</f>
        <v>84</v>
      </c>
    </row>
    <row r="22" customFormat="false" ht="12.75" hidden="false" customHeight="false" outlineLevel="0" collapsed="false">
      <c r="B22" s="40" t="n">
        <v>16</v>
      </c>
      <c r="D22" s="42" t="s">
        <v>130</v>
      </c>
      <c r="E22" s="51" t="s">
        <v>10</v>
      </c>
      <c r="F22" s="82"/>
      <c r="G22" s="44" t="n">
        <v>16</v>
      </c>
      <c r="H22" s="44" t="n">
        <v>28</v>
      </c>
      <c r="I22" s="43" t="s">
        <v>13</v>
      </c>
      <c r="J22" s="44" t="n">
        <v>22</v>
      </c>
      <c r="K22" s="44" t="n">
        <v>0</v>
      </c>
      <c r="L22" s="44" t="s">
        <v>13</v>
      </c>
      <c r="M22" s="44" t="s">
        <v>13</v>
      </c>
      <c r="N22" s="44" t="s">
        <v>13</v>
      </c>
      <c r="O22" s="44" t="s">
        <v>13</v>
      </c>
      <c r="P22" s="44" t="s">
        <v>13</v>
      </c>
      <c r="Q22" s="44" t="s">
        <v>13</v>
      </c>
      <c r="R22" s="84"/>
      <c r="S22" s="50" t="n">
        <f aca="false">SUM(G22:Q22)</f>
        <v>66</v>
      </c>
      <c r="T22" s="23"/>
      <c r="U22" s="48" t="n">
        <f aca="false">S22</f>
        <v>66</v>
      </c>
    </row>
    <row r="23" customFormat="false" ht="12.75" hidden="false" customHeight="false" outlineLevel="0" collapsed="false">
      <c r="B23" s="40" t="n">
        <v>17</v>
      </c>
      <c r="D23" s="42" t="s">
        <v>131</v>
      </c>
      <c r="E23" s="51" t="s">
        <v>10</v>
      </c>
      <c r="F23" s="82"/>
      <c r="G23" s="43" t="s">
        <v>13</v>
      </c>
      <c r="H23" s="44" t="s">
        <v>13</v>
      </c>
      <c r="I23" s="44" t="n">
        <v>28</v>
      </c>
      <c r="J23" s="44" t="n">
        <v>25</v>
      </c>
      <c r="K23" s="44" t="s">
        <v>13</v>
      </c>
      <c r="L23" s="44" t="s">
        <v>13</v>
      </c>
      <c r="M23" s="44" t="n">
        <v>10</v>
      </c>
      <c r="N23" s="44" t="s">
        <v>13</v>
      </c>
      <c r="O23" s="44" t="s">
        <v>13</v>
      </c>
      <c r="P23" s="44" t="s">
        <v>13</v>
      </c>
      <c r="Q23" s="44" t="s">
        <v>13</v>
      </c>
      <c r="R23" s="84"/>
      <c r="S23" s="50" t="n">
        <f aca="false">SUM(G23:Q23)</f>
        <v>63</v>
      </c>
      <c r="T23" s="23"/>
      <c r="U23" s="48" t="n">
        <f aca="false">S23</f>
        <v>63</v>
      </c>
    </row>
    <row r="24" customFormat="false" ht="12.75" hidden="false" customHeight="false" outlineLevel="0" collapsed="false">
      <c r="B24" s="40" t="n">
        <v>18</v>
      </c>
      <c r="D24" s="81" t="s">
        <v>132</v>
      </c>
      <c r="E24" s="42"/>
      <c r="F24" s="82"/>
      <c r="G24" s="83"/>
      <c r="H24" s="57"/>
      <c r="I24" s="57"/>
      <c r="J24" s="57"/>
      <c r="K24" s="57" t="n">
        <v>12</v>
      </c>
      <c r="L24" s="57" t="n">
        <v>27</v>
      </c>
      <c r="M24" s="57" t="n">
        <v>23</v>
      </c>
      <c r="N24" s="44" t="s">
        <v>13</v>
      </c>
      <c r="O24" s="44" t="s">
        <v>13</v>
      </c>
      <c r="P24" s="57" t="s">
        <v>13</v>
      </c>
      <c r="Q24" s="57" t="s">
        <v>13</v>
      </c>
      <c r="R24" s="23"/>
      <c r="S24" s="50" t="n">
        <f aca="false">SUM(G24:Q24)</f>
        <v>62</v>
      </c>
      <c r="T24" s="23"/>
      <c r="U24" s="48" t="n">
        <f aca="false">S24</f>
        <v>62</v>
      </c>
    </row>
    <row r="25" customFormat="false" ht="12.75" hidden="false" customHeight="false" outlineLevel="0" collapsed="false">
      <c r="B25" s="40" t="n">
        <v>19</v>
      </c>
      <c r="D25" s="42" t="s">
        <v>133</v>
      </c>
      <c r="E25" s="42"/>
      <c r="F25" s="82"/>
      <c r="G25" s="43"/>
      <c r="H25" s="44" t="n">
        <v>12</v>
      </c>
      <c r="I25" s="44" t="s">
        <v>13</v>
      </c>
      <c r="J25" s="44" t="s">
        <v>13</v>
      </c>
      <c r="K25" s="44" t="n">
        <v>40</v>
      </c>
      <c r="L25" s="44" t="s">
        <v>13</v>
      </c>
      <c r="M25" s="44" t="s">
        <v>13</v>
      </c>
      <c r="N25" s="44" t="s">
        <v>13</v>
      </c>
      <c r="O25" s="44" t="s">
        <v>13</v>
      </c>
      <c r="P25" s="44" t="s">
        <v>13</v>
      </c>
      <c r="Q25" s="44" t="s">
        <v>13</v>
      </c>
      <c r="R25" s="23"/>
      <c r="S25" s="50" t="n">
        <f aca="false">SUM(G25:Q25)</f>
        <v>52</v>
      </c>
      <c r="T25" s="23"/>
      <c r="U25" s="48" t="n">
        <f aca="false">S25</f>
        <v>52</v>
      </c>
    </row>
    <row r="26" customFormat="false" ht="12.75" hidden="false" customHeight="false" outlineLevel="0" collapsed="false">
      <c r="B26" s="40" t="n">
        <v>20</v>
      </c>
      <c r="D26" s="81" t="s">
        <v>134</v>
      </c>
      <c r="E26" s="42"/>
      <c r="F26" s="82"/>
      <c r="G26" s="83"/>
      <c r="H26" s="57"/>
      <c r="I26" s="57" t="n">
        <v>24</v>
      </c>
      <c r="J26" s="57" t="s">
        <v>13</v>
      </c>
      <c r="K26" s="57" t="n">
        <v>28</v>
      </c>
      <c r="L26" s="57" t="s">
        <v>13</v>
      </c>
      <c r="M26" s="57" t="s">
        <v>13</v>
      </c>
      <c r="N26" s="44" t="s">
        <v>13</v>
      </c>
      <c r="O26" s="44" t="s">
        <v>13</v>
      </c>
      <c r="P26" s="57" t="s">
        <v>13</v>
      </c>
      <c r="Q26" s="57" t="s">
        <v>13</v>
      </c>
      <c r="R26" s="23"/>
      <c r="S26" s="50" t="n">
        <f aca="false">SUM(G26:Q26)</f>
        <v>52</v>
      </c>
      <c r="T26" s="23"/>
      <c r="U26" s="48" t="n">
        <f aca="false">S26</f>
        <v>52</v>
      </c>
    </row>
    <row r="27" customFormat="false" ht="12.75" hidden="false" customHeight="false" outlineLevel="0" collapsed="false">
      <c r="B27" s="40" t="n">
        <v>21</v>
      </c>
      <c r="D27" s="81" t="s">
        <v>135</v>
      </c>
      <c r="E27" s="42"/>
      <c r="F27" s="82"/>
      <c r="G27" s="83"/>
      <c r="H27" s="57"/>
      <c r="I27" s="57"/>
      <c r="J27" s="57"/>
      <c r="K27" s="57"/>
      <c r="L27" s="57" t="n">
        <v>50</v>
      </c>
      <c r="M27" s="57" t="s">
        <v>13</v>
      </c>
      <c r="N27" s="44" t="s">
        <v>13</v>
      </c>
      <c r="O27" s="44" t="s">
        <v>13</v>
      </c>
      <c r="P27" s="57" t="s">
        <v>13</v>
      </c>
      <c r="Q27" s="57" t="s">
        <v>13</v>
      </c>
      <c r="R27" s="23"/>
      <c r="S27" s="50" t="n">
        <f aca="false">SUM(G27:Q27)</f>
        <v>50</v>
      </c>
      <c r="T27" s="23"/>
      <c r="U27" s="48" t="n">
        <f aca="false">S27</f>
        <v>50</v>
      </c>
    </row>
    <row r="28" customFormat="false" ht="12.75" hidden="false" customHeight="false" outlineLevel="0" collapsed="false">
      <c r="B28" s="40" t="n">
        <v>22</v>
      </c>
      <c r="D28" s="81" t="s">
        <v>72</v>
      </c>
      <c r="E28" s="42"/>
      <c r="F28" s="82"/>
      <c r="G28" s="83"/>
      <c r="H28" s="57"/>
      <c r="I28" s="57"/>
      <c r="J28" s="57"/>
      <c r="K28" s="57"/>
      <c r="L28" s="57"/>
      <c r="M28" s="57" t="n">
        <v>50</v>
      </c>
      <c r="N28" s="44" t="s">
        <v>13</v>
      </c>
      <c r="O28" s="44" t="s">
        <v>13</v>
      </c>
      <c r="P28" s="57" t="s">
        <v>13</v>
      </c>
      <c r="Q28" s="57" t="s">
        <v>13</v>
      </c>
      <c r="R28" s="23"/>
      <c r="S28" s="50" t="n">
        <f aca="false">SUM(G28:Q28)</f>
        <v>50</v>
      </c>
      <c r="T28" s="23"/>
      <c r="U28" s="48" t="n">
        <f aca="false">S28</f>
        <v>50</v>
      </c>
    </row>
    <row r="29" customFormat="false" ht="12.75" hidden="false" customHeight="false" outlineLevel="0" collapsed="false">
      <c r="B29" s="40" t="n">
        <v>23</v>
      </c>
      <c r="D29" s="42" t="s">
        <v>136</v>
      </c>
      <c r="E29" s="51" t="s">
        <v>10</v>
      </c>
      <c r="F29" s="82"/>
      <c r="G29" s="44" t="n">
        <v>11</v>
      </c>
      <c r="H29" s="43" t="s">
        <v>13</v>
      </c>
      <c r="I29" s="44" t="n">
        <v>18</v>
      </c>
      <c r="J29" s="44" t="n">
        <v>19</v>
      </c>
      <c r="K29" s="44" t="n">
        <v>0</v>
      </c>
      <c r="L29" s="44" t="s">
        <v>13</v>
      </c>
      <c r="M29" s="44" t="s">
        <v>13</v>
      </c>
      <c r="N29" s="44" t="s">
        <v>13</v>
      </c>
      <c r="O29" s="44" t="s">
        <v>13</v>
      </c>
      <c r="P29" s="44" t="s">
        <v>13</v>
      </c>
      <c r="Q29" s="44" t="s">
        <v>13</v>
      </c>
      <c r="R29" s="23"/>
      <c r="S29" s="50" t="n">
        <f aca="false">SUM(G29:Q29)</f>
        <v>48</v>
      </c>
      <c r="T29" s="23"/>
      <c r="U29" s="48" t="n">
        <f aca="false">S29</f>
        <v>48</v>
      </c>
    </row>
    <row r="30" customFormat="false" ht="12.75" hidden="false" customHeight="false" outlineLevel="0" collapsed="false">
      <c r="B30" s="40" t="n">
        <v>24</v>
      </c>
      <c r="D30" s="42" t="s">
        <v>76</v>
      </c>
      <c r="E30" s="42"/>
      <c r="F30" s="82"/>
      <c r="G30" s="43"/>
      <c r="H30" s="44" t="n">
        <v>40</v>
      </c>
      <c r="I30" s="44" t="s">
        <v>13</v>
      </c>
      <c r="J30" s="44" t="s">
        <v>13</v>
      </c>
      <c r="K30" s="44" t="s">
        <v>13</v>
      </c>
      <c r="L30" s="44" t="s">
        <v>13</v>
      </c>
      <c r="M30" s="44" t="s">
        <v>13</v>
      </c>
      <c r="N30" s="44" t="s">
        <v>13</v>
      </c>
      <c r="O30" s="44" t="s">
        <v>13</v>
      </c>
      <c r="P30" s="44" t="s">
        <v>13</v>
      </c>
      <c r="Q30" s="44" t="s">
        <v>13</v>
      </c>
      <c r="R30" s="23"/>
      <c r="S30" s="50" t="n">
        <f aca="false">SUM(G30:Q30)</f>
        <v>40</v>
      </c>
      <c r="T30" s="23"/>
      <c r="U30" s="48" t="n">
        <f aca="false">S30</f>
        <v>40</v>
      </c>
    </row>
    <row r="31" customFormat="false" ht="12.75" hidden="false" customHeight="false" outlineLevel="0" collapsed="false">
      <c r="B31" s="40" t="n">
        <v>25</v>
      </c>
      <c r="D31" s="81" t="s">
        <v>137</v>
      </c>
      <c r="E31" s="42"/>
      <c r="F31" s="82"/>
      <c r="G31" s="83"/>
      <c r="H31" s="57"/>
      <c r="I31" s="57"/>
      <c r="J31" s="57" t="n">
        <v>33</v>
      </c>
      <c r="K31" s="57" t="s">
        <v>13</v>
      </c>
      <c r="L31" s="57" t="s">
        <v>13</v>
      </c>
      <c r="M31" s="57" t="s">
        <v>13</v>
      </c>
      <c r="N31" s="44" t="s">
        <v>13</v>
      </c>
      <c r="O31" s="44" t="s">
        <v>13</v>
      </c>
      <c r="P31" s="57" t="s">
        <v>13</v>
      </c>
      <c r="Q31" s="57" t="s">
        <v>13</v>
      </c>
      <c r="R31" s="23"/>
      <c r="S31" s="50" t="n">
        <f aca="false">SUM(G31:Q31)</f>
        <v>33</v>
      </c>
      <c r="T31" s="23"/>
      <c r="U31" s="48" t="n">
        <f aca="false">S31</f>
        <v>33</v>
      </c>
    </row>
    <row r="32" customFormat="false" ht="12.75" hidden="false" customHeight="false" outlineLevel="0" collapsed="false">
      <c r="B32" s="40" t="n">
        <v>26</v>
      </c>
      <c r="D32" s="42" t="s">
        <v>138</v>
      </c>
      <c r="E32" s="51" t="s">
        <v>10</v>
      </c>
      <c r="F32" s="82"/>
      <c r="G32" s="44" t="n">
        <v>31</v>
      </c>
      <c r="H32" s="43" t="s">
        <v>13</v>
      </c>
      <c r="I32" s="44" t="s">
        <v>13</v>
      </c>
      <c r="J32" s="44" t="s">
        <v>13</v>
      </c>
      <c r="K32" s="44" t="s">
        <v>13</v>
      </c>
      <c r="L32" s="44" t="s">
        <v>13</v>
      </c>
      <c r="M32" s="44" t="s">
        <v>13</v>
      </c>
      <c r="N32" s="44" t="s">
        <v>13</v>
      </c>
      <c r="O32" s="44" t="s">
        <v>13</v>
      </c>
      <c r="P32" s="44" t="s">
        <v>13</v>
      </c>
      <c r="Q32" s="44" t="s">
        <v>13</v>
      </c>
      <c r="R32" s="52"/>
      <c r="S32" s="50" t="n">
        <f aca="false">SUM(G32:Q32)</f>
        <v>31</v>
      </c>
      <c r="T32" s="52"/>
      <c r="U32" s="48" t="n">
        <f aca="false">S32</f>
        <v>31</v>
      </c>
    </row>
    <row r="33" customFormat="false" ht="12.75" hidden="false" customHeight="false" outlineLevel="0" collapsed="false">
      <c r="B33" s="40" t="n">
        <v>27</v>
      </c>
      <c r="D33" s="81" t="s">
        <v>139</v>
      </c>
      <c r="E33" s="42"/>
      <c r="F33" s="82"/>
      <c r="G33" s="83"/>
      <c r="H33" s="57"/>
      <c r="I33" s="57"/>
      <c r="J33" s="57"/>
      <c r="K33" s="57" t="n">
        <v>23</v>
      </c>
      <c r="L33" s="57" t="s">
        <v>13</v>
      </c>
      <c r="M33" s="57" t="s">
        <v>13</v>
      </c>
      <c r="N33" s="44" t="s">
        <v>13</v>
      </c>
      <c r="O33" s="44" t="s">
        <v>13</v>
      </c>
      <c r="P33" s="57" t="s">
        <v>13</v>
      </c>
      <c r="Q33" s="57" t="s">
        <v>13</v>
      </c>
      <c r="R33" s="23"/>
      <c r="S33" s="50" t="n">
        <f aca="false">SUM(G33:Q33)</f>
        <v>23</v>
      </c>
      <c r="T33" s="23"/>
      <c r="U33" s="48" t="n">
        <f aca="false">S33</f>
        <v>23</v>
      </c>
    </row>
    <row r="34" customFormat="false" ht="12.75" hidden="false" customHeight="false" outlineLevel="0" collapsed="false">
      <c r="B34" s="40" t="n">
        <v>28</v>
      </c>
      <c r="D34" s="42" t="s">
        <v>107</v>
      </c>
      <c r="E34" s="51" t="s">
        <v>10</v>
      </c>
      <c r="F34" s="82"/>
      <c r="G34" s="43"/>
      <c r="H34" s="44"/>
      <c r="I34" s="44"/>
      <c r="J34" s="44"/>
      <c r="K34" s="44"/>
      <c r="L34" s="44"/>
      <c r="M34" s="44" t="n">
        <v>21</v>
      </c>
      <c r="N34" s="44" t="s">
        <v>13</v>
      </c>
      <c r="O34" s="44" t="s">
        <v>13</v>
      </c>
      <c r="P34" s="44" t="s">
        <v>13</v>
      </c>
      <c r="Q34" s="44" t="s">
        <v>13</v>
      </c>
      <c r="R34" s="23"/>
      <c r="S34" s="50" t="n">
        <f aca="false">SUM(G34:Q34)</f>
        <v>21</v>
      </c>
      <c r="T34" s="23"/>
      <c r="U34" s="48" t="n">
        <f aca="false">S34</f>
        <v>21</v>
      </c>
    </row>
    <row r="35" customFormat="false" ht="12.75" hidden="false" customHeight="false" outlineLevel="0" collapsed="false">
      <c r="B35" s="40" t="n">
        <v>29</v>
      </c>
      <c r="D35" s="81" t="s">
        <v>140</v>
      </c>
      <c r="E35" s="42"/>
      <c r="F35" s="82"/>
      <c r="G35" s="83"/>
      <c r="H35" s="57"/>
      <c r="I35" s="57"/>
      <c r="J35" s="57"/>
      <c r="K35" s="57"/>
      <c r="L35" s="57" t="n">
        <v>14</v>
      </c>
      <c r="M35" s="57" t="s">
        <v>13</v>
      </c>
      <c r="N35" s="44" t="s">
        <v>13</v>
      </c>
      <c r="O35" s="44" t="s">
        <v>13</v>
      </c>
      <c r="P35" s="57" t="s">
        <v>13</v>
      </c>
      <c r="Q35" s="57" t="s">
        <v>13</v>
      </c>
      <c r="R35" s="23"/>
      <c r="S35" s="50" t="n">
        <f aca="false">SUM(G35:Q35)</f>
        <v>14</v>
      </c>
      <c r="T35" s="23"/>
      <c r="U35" s="48" t="n">
        <f aca="false">S35</f>
        <v>14</v>
      </c>
    </row>
    <row r="36" customFormat="false" ht="12.75" hidden="false" customHeight="false" outlineLevel="0" collapsed="false">
      <c r="B36" s="40" t="n">
        <v>30</v>
      </c>
      <c r="D36" s="42" t="s">
        <v>141</v>
      </c>
      <c r="E36" s="51" t="s">
        <v>10</v>
      </c>
      <c r="F36" s="82"/>
      <c r="G36" s="43" t="s">
        <v>13</v>
      </c>
      <c r="H36" s="44" t="s">
        <v>13</v>
      </c>
      <c r="I36" s="44" t="s">
        <v>13</v>
      </c>
      <c r="J36" s="44" t="s">
        <v>13</v>
      </c>
      <c r="K36" s="44" t="s">
        <v>13</v>
      </c>
      <c r="L36" s="44" t="s">
        <v>13</v>
      </c>
      <c r="M36" s="44" t="n">
        <v>9</v>
      </c>
      <c r="N36" s="44" t="s">
        <v>13</v>
      </c>
      <c r="O36" s="44" t="s">
        <v>13</v>
      </c>
      <c r="P36" s="44" t="s">
        <v>13</v>
      </c>
      <c r="Q36" s="44" t="s">
        <v>13</v>
      </c>
      <c r="R36" s="84"/>
      <c r="S36" s="50" t="n">
        <f aca="false">SUM(G36:Q36)</f>
        <v>9</v>
      </c>
      <c r="T36" s="23"/>
      <c r="U36" s="48" t="n">
        <f aca="false">S36</f>
        <v>9</v>
      </c>
    </row>
    <row r="37" customFormat="false" ht="12.75" hidden="false" customHeight="false" outlineLevel="0" collapsed="false">
      <c r="B37" s="40" t="n">
        <v>31</v>
      </c>
      <c r="D37" s="42" t="s">
        <v>142</v>
      </c>
      <c r="E37" s="42"/>
      <c r="F37" s="82"/>
      <c r="G37" s="43"/>
      <c r="H37" s="44" t="n">
        <v>0</v>
      </c>
      <c r="I37" s="44" t="s">
        <v>13</v>
      </c>
      <c r="J37" s="44" t="s">
        <v>13</v>
      </c>
      <c r="K37" s="44" t="s">
        <v>13</v>
      </c>
      <c r="L37" s="44" t="s">
        <v>13</v>
      </c>
      <c r="M37" s="44" t="s">
        <v>13</v>
      </c>
      <c r="N37" s="44" t="s">
        <v>13</v>
      </c>
      <c r="O37" s="44" t="s">
        <v>13</v>
      </c>
      <c r="P37" s="44" t="s">
        <v>13</v>
      </c>
      <c r="Q37" s="44" t="s">
        <v>13</v>
      </c>
      <c r="R37" s="23"/>
      <c r="S37" s="50" t="n">
        <f aca="false">SUM(G37:Q37)</f>
        <v>0</v>
      </c>
      <c r="T37" s="23"/>
      <c r="U37" s="48" t="n">
        <f aca="false">S37</f>
        <v>0</v>
      </c>
    </row>
    <row r="38" customFormat="false" ht="12.75" hidden="false" customHeight="false" outlineLevel="0" collapsed="false">
      <c r="B38" s="40" t="n">
        <v>32</v>
      </c>
      <c r="D38" s="42" t="s">
        <v>143</v>
      </c>
      <c r="E38" s="42"/>
      <c r="F38" s="82"/>
      <c r="G38" s="43"/>
      <c r="H38" s="44"/>
      <c r="I38" s="44"/>
      <c r="J38" s="44"/>
      <c r="K38" s="44"/>
      <c r="L38" s="44" t="n">
        <v>0</v>
      </c>
      <c r="M38" s="44" t="s">
        <v>13</v>
      </c>
      <c r="N38" s="44" t="s">
        <v>13</v>
      </c>
      <c r="O38" s="44" t="s">
        <v>13</v>
      </c>
      <c r="P38" s="44" t="s">
        <v>13</v>
      </c>
      <c r="Q38" s="44" t="s">
        <v>13</v>
      </c>
      <c r="R38" s="23"/>
      <c r="S38" s="50" t="n">
        <f aca="false">SUM(G38:Q38)</f>
        <v>0</v>
      </c>
      <c r="T38" s="23"/>
      <c r="U38" s="48" t="n">
        <f aca="false">S38</f>
        <v>0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5.56"/>
    <col collapsed="false" customWidth="true" hidden="false" outlineLevel="0" max="3" min="3" style="0" width="1.13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0.99"/>
    <col collapsed="false" customWidth="true" hidden="false" outlineLevel="0" max="13" min="7" style="0" width="7.7"/>
    <col collapsed="false" customWidth="true" hidden="false" outlineLevel="0" max="17" min="14" style="0" width="6.7"/>
    <col collapsed="false" customWidth="true" hidden="false" outlineLevel="0" max="18" min="18" style="0" width="0.99"/>
    <col collapsed="false" customWidth="true" hidden="false" outlineLevel="0" max="19" min="19" style="0" width="5.99"/>
    <col collapsed="false" customWidth="true" hidden="false" outlineLevel="0" max="20" min="20" style="0" width="1.28"/>
    <col collapsed="false" customWidth="true" hidden="false" outlineLevel="0" max="21" min="21" style="0" width="8.7"/>
    <col collapsed="false" customWidth="true" hidden="false" outlineLevel="0" max="22" min="22" style="0" width="0.99"/>
  </cols>
  <sheetData>
    <row r="2" customFormat="false" ht="12.75" hidden="false" customHeight="false" outlineLevel="0" collapsed="false">
      <c r="B2" s="4" t="s">
        <v>0</v>
      </c>
      <c r="D2" s="2"/>
      <c r="E2" s="2"/>
      <c r="F2" s="2"/>
      <c r="G2" s="2"/>
      <c r="AC2" s="3"/>
    </row>
    <row r="3" customFormat="false" ht="12.75" hidden="false" customHeight="false" outlineLevel="0" collapsed="false">
      <c r="B3" s="5" t="s">
        <v>144</v>
      </c>
      <c r="D3" s="2"/>
      <c r="E3" s="2"/>
      <c r="F3" s="2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8" t="n">
        <v>11</v>
      </c>
      <c r="AC3" s="3"/>
    </row>
    <row r="4" customFormat="false" ht="12.75" hidden="false" customHeight="false" outlineLevel="0" collapsed="false">
      <c r="D4" s="2"/>
      <c r="E4" s="2"/>
      <c r="F4" s="2"/>
      <c r="G4" s="9" t="n">
        <v>39211</v>
      </c>
      <c r="H4" s="9" t="n">
        <v>39218</v>
      </c>
      <c r="I4" s="9" t="n">
        <v>39225</v>
      </c>
      <c r="J4" s="9" t="n">
        <v>39232</v>
      </c>
      <c r="K4" s="9" t="n">
        <v>39239</v>
      </c>
      <c r="L4" s="9" t="n">
        <v>39246</v>
      </c>
      <c r="M4" s="10" t="n">
        <v>39281</v>
      </c>
      <c r="N4" s="9" t="n">
        <v>39330</v>
      </c>
      <c r="O4" s="9" t="n">
        <v>39337</v>
      </c>
      <c r="P4" s="9" t="n">
        <v>39344</v>
      </c>
      <c r="Q4" s="9" t="n">
        <v>39351</v>
      </c>
      <c r="AC4" s="3"/>
    </row>
    <row r="5" customFormat="false" ht="12.75" hidden="false" customHeight="false" outlineLevel="0" collapsed="false">
      <c r="B5" s="11" t="s">
        <v>2</v>
      </c>
      <c r="D5" s="12" t="s">
        <v>3</v>
      </c>
      <c r="E5" s="12" t="s">
        <v>4</v>
      </c>
      <c r="F5" s="66"/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3" t="s">
        <v>5</v>
      </c>
      <c r="M5" s="13" t="s">
        <v>5</v>
      </c>
      <c r="N5" s="16" t="s">
        <v>6</v>
      </c>
      <c r="O5" s="16" t="s">
        <v>6</v>
      </c>
      <c r="P5" s="16" t="s">
        <v>6</v>
      </c>
      <c r="Q5" s="16" t="s">
        <v>6</v>
      </c>
      <c r="S5" s="16" t="s">
        <v>7</v>
      </c>
      <c r="U5" s="11" t="s">
        <v>8</v>
      </c>
      <c r="X5" s="67"/>
      <c r="Z5" s="18"/>
      <c r="AA5" s="67"/>
      <c r="AB5" s="17"/>
      <c r="AC5" s="3"/>
    </row>
    <row r="6" s="3" customFormat="true" ht="6.75" hidden="false" customHeight="true" outlineLevel="0" collapsed="false">
      <c r="B6" s="85"/>
      <c r="D6" s="82"/>
      <c r="E6" s="82"/>
      <c r="G6" s="61"/>
      <c r="H6" s="86"/>
      <c r="I6" s="61"/>
      <c r="J6" s="61"/>
      <c r="K6" s="61"/>
      <c r="L6" s="61"/>
      <c r="M6" s="61"/>
      <c r="N6" s="61"/>
      <c r="O6" s="86"/>
      <c r="P6" s="61"/>
      <c r="Q6" s="61"/>
      <c r="R6" s="25"/>
      <c r="S6" s="63"/>
      <c r="T6" s="25"/>
      <c r="U6" s="25"/>
    </row>
    <row r="7" s="26" customFormat="true" ht="12.75" hidden="false" customHeight="false" outlineLevel="0" collapsed="false">
      <c r="B7" s="27" t="n">
        <v>1</v>
      </c>
      <c r="D7" s="36" t="s">
        <v>145</v>
      </c>
      <c r="E7" s="36" t="s">
        <v>10</v>
      </c>
      <c r="G7" s="37" t="n">
        <v>50</v>
      </c>
      <c r="H7" s="38" t="s">
        <v>13</v>
      </c>
      <c r="I7" s="37" t="n">
        <v>50</v>
      </c>
      <c r="J7" s="37" t="s">
        <v>13</v>
      </c>
      <c r="K7" s="37" t="s">
        <v>13</v>
      </c>
      <c r="L7" s="37" t="s">
        <v>13</v>
      </c>
      <c r="M7" s="37" t="s">
        <v>13</v>
      </c>
      <c r="N7" s="37" t="s">
        <v>13</v>
      </c>
      <c r="O7" s="37" t="n">
        <v>47</v>
      </c>
      <c r="P7" s="37" t="n">
        <v>25</v>
      </c>
      <c r="Q7" s="37" t="s">
        <v>13</v>
      </c>
      <c r="R7" s="39"/>
      <c r="S7" s="37" t="n">
        <f aca="false">SUM(H7:P7)</f>
        <v>122</v>
      </c>
      <c r="T7" s="39"/>
      <c r="U7" s="36" t="n">
        <v>122</v>
      </c>
    </row>
    <row r="8" s="26" customFormat="true" ht="12.75" hidden="false" customHeight="false" outlineLevel="0" collapsed="false">
      <c r="B8" s="27" t="n">
        <v>2</v>
      </c>
      <c r="D8" s="36" t="s">
        <v>129</v>
      </c>
      <c r="E8" s="36" t="s">
        <v>10</v>
      </c>
      <c r="G8" s="38"/>
      <c r="H8" s="37"/>
      <c r="I8" s="37"/>
      <c r="J8" s="37"/>
      <c r="K8" s="30"/>
      <c r="L8" s="37"/>
      <c r="M8" s="37"/>
      <c r="N8" s="37" t="s">
        <v>13</v>
      </c>
      <c r="O8" s="37" t="n">
        <v>25</v>
      </c>
      <c r="P8" s="37" t="s">
        <v>13</v>
      </c>
      <c r="Q8" s="37" t="s">
        <v>13</v>
      </c>
      <c r="R8" s="39"/>
      <c r="S8" s="37" t="n">
        <f aca="false">SUM(H8:P8)</f>
        <v>25</v>
      </c>
      <c r="T8" s="39"/>
      <c r="U8" s="36" t="n">
        <v>25</v>
      </c>
    </row>
    <row r="9" customFormat="false" ht="12.75" hidden="false" customHeight="false" outlineLevel="0" collapsed="false">
      <c r="B9" s="40"/>
      <c r="D9" s="42"/>
      <c r="E9" s="42"/>
      <c r="G9" s="44"/>
      <c r="H9" s="71"/>
      <c r="I9" s="44"/>
      <c r="J9" s="44"/>
      <c r="K9" s="44"/>
      <c r="L9" s="44"/>
      <c r="M9" s="44"/>
      <c r="N9" s="44"/>
      <c r="O9" s="71"/>
      <c r="P9" s="44"/>
      <c r="Q9" s="44"/>
      <c r="R9" s="87"/>
      <c r="S9" s="45"/>
      <c r="T9" s="87"/>
      <c r="U9" s="4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10:10Z</dcterms:created>
  <dc:creator>marko</dc:creator>
  <dc:description/>
  <dc:language>en-US</dc:language>
  <cp:lastModifiedBy> </cp:lastModifiedBy>
  <cp:lastPrinted>2007-10-15T15:49:03Z</cp:lastPrinted>
  <dcterms:modified xsi:type="dcterms:W3CDTF">2007-10-16T11:45:27Z</dcterms:modified>
  <cp:revision>0</cp:revision>
  <dc:subject/>
  <dc:title/>
</cp:coreProperties>
</file>